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67">
  <si>
    <t xml:space="preserve">Competitieschema 2024 - 2025</t>
  </si>
  <si>
    <t xml:space="preserve">bijgewerkt:</t>
  </si>
  <si>
    <t xml:space="preserve">bijgewerkt 12-07-23</t>
  </si>
  <si>
    <t xml:space="preserve">P= periode; W = week; D = weekdag</t>
  </si>
  <si>
    <t xml:space="preserve">P = periode; W = competitieweek; D = weekdag</t>
  </si>
  <si>
    <t xml:space="preserve">P</t>
  </si>
  <si>
    <t xml:space="preserve">W</t>
  </si>
  <si>
    <t xml:space="preserve">D</t>
  </si>
  <si>
    <t xml:space="preserve">datum</t>
  </si>
  <si>
    <t xml:space="preserve">thuis</t>
  </si>
  <si>
    <t xml:space="preserve">uit</t>
  </si>
  <si>
    <t xml:space="preserve">opmerkingen</t>
  </si>
  <si>
    <t xml:space="preserve">vul hierboven het</t>
  </si>
  <si>
    <t xml:space="preserve">cmp.nr</t>
  </si>
  <si>
    <t xml:space="preserve">team</t>
  </si>
  <si>
    <t xml:space="preserve">T</t>
  </si>
  <si>
    <t xml:space="preserve">&lt;&lt;</t>
  </si>
  <si>
    <t xml:space="preserve">rij()</t>
  </si>
  <si>
    <t xml:space="preserve">controle datum</t>
  </si>
  <si>
    <t xml:space="preserve">Het Kláoske 1</t>
  </si>
  <si>
    <t xml:space="preserve">-</t>
  </si>
  <si>
    <t xml:space="preserve">Vrij</t>
  </si>
  <si>
    <t xml:space="preserve">competitienummer</t>
  </si>
  <si>
    <t xml:space="preserve">B.V. Alde Pomp 1</t>
  </si>
  <si>
    <t xml:space="preserve">vr</t>
  </si>
  <si>
    <t xml:space="preserve">B.V. Alde Pomp 2</t>
  </si>
  <si>
    <t xml:space="preserve">SBV De Egelantier 3</t>
  </si>
  <si>
    <t xml:space="preserve">van het gewenste</t>
  </si>
  <si>
    <t xml:space="preserve">wo</t>
  </si>
  <si>
    <t xml:space="preserve">De Cuyp 2</t>
  </si>
  <si>
    <t xml:space="preserve">De Cuyp 3</t>
  </si>
  <si>
    <t xml:space="preserve">team in,</t>
  </si>
  <si>
    <t xml:space="preserve">De Cuyp 1</t>
  </si>
  <si>
    <t xml:space="preserve">SBV De Egelantier 2</t>
  </si>
  <si>
    <t xml:space="preserve">De Vilgaard 1</t>
  </si>
  <si>
    <t xml:space="preserve">dan verschijnt</t>
  </si>
  <si>
    <t xml:space="preserve">ma</t>
  </si>
  <si>
    <t xml:space="preserve">Het Spoor 2</t>
  </si>
  <si>
    <t xml:space="preserve">Venlo Zuid 1</t>
  </si>
  <si>
    <t xml:space="preserve">hiernaast het</t>
  </si>
  <si>
    <t xml:space="preserve">Venlo Zuid 2</t>
  </si>
  <si>
    <t xml:space="preserve">Het Spoor 1</t>
  </si>
  <si>
    <t xml:space="preserve">competitieschema</t>
  </si>
  <si>
    <t xml:space="preserve">SBV De Egelantier 1</t>
  </si>
  <si>
    <t xml:space="preserve">De Vilgaard 2</t>
  </si>
  <si>
    <t xml:space="preserve">van dit team in</t>
  </si>
  <si>
    <t xml:space="preserve">De Vilgaard 3</t>
  </si>
  <si>
    <t xml:space="preserve">chronologische</t>
  </si>
  <si>
    <t xml:space="preserve">De Zalzers 1</t>
  </si>
  <si>
    <t xml:space="preserve">volgorde</t>
  </si>
  <si>
    <t xml:space="preserve">zie de kolommen</t>
  </si>
  <si>
    <t xml:space="preserve">do</t>
  </si>
  <si>
    <t xml:space="preserve"> T en U voor de</t>
  </si>
  <si>
    <t xml:space="preserve">di</t>
  </si>
  <si>
    <t xml:space="preserve">competitienummers</t>
  </si>
  <si>
    <t xml:space="preserve">afdrukken in Windows 10:</t>
  </si>
  <si>
    <t xml:space="preserve">zie rechts</t>
  </si>
  <si>
    <t xml:space="preserve">Afdrukken met Windows 10:</t>
  </si>
  <si>
    <t xml:space="preserve"> - selecteer het bedrukte witte gedeelte</t>
  </si>
  <si>
    <t xml:space="preserve"> - druk Ctrl+P</t>
  </si>
  <si>
    <t xml:space="preserve"> - klik op Actieve bladen afdrukken</t>
  </si>
  <si>
    <t xml:space="preserve"> - klik op Selectie afdrukken</t>
  </si>
  <si>
    <t xml:space="preserve"> - klik op Afdrukken (helemaal bovenaan)</t>
  </si>
  <si>
    <t xml:space="preserve">Tag der Deutschen Einheit</t>
  </si>
  <si>
    <t xml:space="preserve">Gildefeesten Velden</t>
  </si>
  <si>
    <t xml:space="preserve">Gekke Maondag Velden</t>
  </si>
  <si>
    <t xml:space="preserve">Karfreitag: Duitse feestd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5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28125" defaultRowHeight="12" zeroHeight="false" outlineLevelRow="0" outlineLevelCol="0"/>
  <cols>
    <col collapsed="false" customWidth="true" hidden="false" outlineLevel="0" max="3" min="1" style="1" width="3.7"/>
    <col collapsed="false" customWidth="false" hidden="false" outlineLevel="0" max="4" min="4" style="1" width="9.13"/>
    <col collapsed="false" customWidth="true" hidden="false" outlineLevel="0" max="5" min="5" style="2" width="18.7"/>
    <col collapsed="false" customWidth="true" hidden="false" outlineLevel="0" max="6" min="6" style="2" width="2.7"/>
    <col collapsed="false" customWidth="true" hidden="false" outlineLevel="0" max="7" min="7" style="2" width="18.7"/>
    <col collapsed="false" customWidth="true" hidden="false" outlineLevel="0" max="8" min="8" style="2" width="40.7"/>
    <col collapsed="false" customWidth="false" hidden="false" outlineLevel="0" max="9" min="9" style="2" width="9.13"/>
    <col collapsed="false" customWidth="true" hidden="false" outlineLevel="0" max="10" min="10" style="1" width="4.7"/>
    <col collapsed="false" customWidth="false" hidden="false" outlineLevel="0" max="11" min="11" style="2" width="9.13"/>
    <col collapsed="false" customWidth="true" hidden="false" outlineLevel="0" max="14" min="12" style="1" width="3.7"/>
    <col collapsed="false" customWidth="false" hidden="false" outlineLevel="0" max="15" min="15" style="1" width="9.13"/>
    <col collapsed="false" customWidth="true" hidden="false" outlineLevel="0" max="16" min="16" style="2" width="18.7"/>
    <col collapsed="false" customWidth="true" hidden="false" outlineLevel="0" max="17" min="17" style="2" width="2.7"/>
    <col collapsed="false" customWidth="true" hidden="false" outlineLevel="0" max="18" min="18" style="2" width="18.7"/>
    <col collapsed="false" customWidth="true" hidden="false" outlineLevel="0" max="19" min="19" style="2" width="3.7"/>
    <col collapsed="false" customWidth="true" hidden="false" outlineLevel="0" max="20" min="20" style="1" width="7.28"/>
    <col collapsed="false" customWidth="true" hidden="false" outlineLevel="0" max="21" min="21" style="2" width="18.7"/>
    <col collapsed="false" customWidth="false" hidden="false" outlineLevel="0" max="22" min="22" style="2" width="9.13"/>
    <col collapsed="false" customWidth="false" hidden="true" outlineLevel="0" max="23" min="23" style="2" width="9.13"/>
    <col collapsed="false" customWidth="false" hidden="true" outlineLevel="0" max="24" min="24" style="3" width="9.13"/>
    <col collapsed="false" customWidth="true" hidden="true" outlineLevel="0" max="26" min="25" style="2" width="9.7"/>
    <col collapsed="false" customWidth="false" hidden="true" outlineLevel="0" max="28" min="27" style="2" width="9.13"/>
    <col collapsed="false" customWidth="false" hidden="false" outlineLevel="0" max="257" min="29" style="2" width="9.13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5"/>
      <c r="G1" s="5"/>
      <c r="H1" s="5" t="s">
        <v>0</v>
      </c>
      <c r="L1" s="6" t="str">
        <f aca="false">IF(J2="","",VLOOKUP(J2,T5:U29,2,FALSE()))</f>
        <v>B.V. Alde Pomp 1</v>
      </c>
      <c r="M1" s="4"/>
      <c r="N1" s="4"/>
      <c r="O1" s="4"/>
      <c r="P1" s="7" t="str">
        <f aca="false">RIGHT(H1,11)</f>
        <v>2024 - 2025</v>
      </c>
      <c r="Q1" s="5"/>
      <c r="R1" s="8" t="s">
        <v>1</v>
      </c>
    </row>
    <row r="2" customFormat="false" ht="12" hidden="false" customHeight="true" outlineLevel="0" collapsed="false">
      <c r="A2" s="4"/>
      <c r="B2" s="4"/>
      <c r="C2" s="4"/>
      <c r="D2" s="4"/>
      <c r="E2" s="4"/>
      <c r="F2" s="5"/>
      <c r="G2" s="9"/>
      <c r="H2" s="5" t="s">
        <v>2</v>
      </c>
      <c r="J2" s="10" t="n">
        <v>1</v>
      </c>
      <c r="L2" s="4"/>
      <c r="M2" s="4"/>
      <c r="N2" s="4"/>
      <c r="O2" s="4"/>
      <c r="P2" s="11"/>
      <c r="Q2" s="5"/>
      <c r="R2" s="11" t="str">
        <f aca="false">RIGHT(H2,8)</f>
        <v>12-07-23</v>
      </c>
    </row>
    <row r="3" customFormat="false" ht="12" hidden="false" customHeight="false" outlineLevel="0" collapsed="false">
      <c r="A3" s="5"/>
      <c r="B3" s="12"/>
      <c r="C3" s="12"/>
      <c r="D3" s="13"/>
      <c r="E3" s="12"/>
      <c r="F3" s="12"/>
      <c r="G3" s="12"/>
      <c r="H3" s="5" t="s">
        <v>3</v>
      </c>
      <c r="L3" s="5" t="s">
        <v>4</v>
      </c>
      <c r="M3" s="12"/>
      <c r="N3" s="12"/>
      <c r="O3" s="13"/>
      <c r="P3" s="12"/>
      <c r="Q3" s="12"/>
      <c r="R3" s="12"/>
      <c r="AB3" s="2" t="n">
        <f aca="false">SUM(AB5:AB52)</f>
        <v>0</v>
      </c>
    </row>
    <row r="4" customFormat="false" ht="12" hidden="false" customHeight="fals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5"/>
      <c r="G4" s="16" t="s">
        <v>10</v>
      </c>
      <c r="H4" s="17" t="s">
        <v>11</v>
      </c>
      <c r="J4" s="1" t="s">
        <v>12</v>
      </c>
      <c r="L4" s="14" t="s">
        <v>5</v>
      </c>
      <c r="M4" s="14" t="s">
        <v>6</v>
      </c>
      <c r="N4" s="14" t="s">
        <v>7</v>
      </c>
      <c r="O4" s="14" t="s">
        <v>8</v>
      </c>
      <c r="P4" s="15" t="s">
        <v>9</v>
      </c>
      <c r="Q4" s="15"/>
      <c r="R4" s="16" t="s">
        <v>10</v>
      </c>
      <c r="T4" s="18" t="s">
        <v>13</v>
      </c>
      <c r="U4" s="19" t="s">
        <v>14</v>
      </c>
      <c r="W4" s="2" t="n">
        <f aca="false">COUNT(W5:W628)</f>
        <v>48</v>
      </c>
      <c r="X4" s="3" t="s">
        <v>15</v>
      </c>
      <c r="Y4" s="3" t="s">
        <v>16</v>
      </c>
      <c r="Z4" s="3" t="s">
        <v>17</v>
      </c>
      <c r="AA4" s="3"/>
      <c r="AB4" s="3" t="s">
        <v>18</v>
      </c>
    </row>
    <row r="5" customFormat="false" ht="12" hidden="false" customHeight="false" outlineLevel="0" collapsed="false">
      <c r="A5" s="20" t="n">
        <v>1</v>
      </c>
      <c r="B5" s="20" t="n">
        <v>1</v>
      </c>
      <c r="C5" s="20"/>
      <c r="D5" s="21"/>
      <c r="E5" s="22" t="s">
        <v>19</v>
      </c>
      <c r="F5" s="20" t="s">
        <v>20</v>
      </c>
      <c r="G5" s="23" t="s">
        <v>21</v>
      </c>
      <c r="H5" s="24"/>
      <c r="J5" s="1" t="s">
        <v>22</v>
      </c>
      <c r="L5" s="25" t="n">
        <f aca="false">IF($Z5="","",INDEX(A$5:A$628,$Z5,1))</f>
        <v>1</v>
      </c>
      <c r="M5" s="25" t="n">
        <f aca="false">IF($Z5="","",INDEX(B$5:B$628,$Z5,1))</f>
        <v>1</v>
      </c>
      <c r="N5" s="25" t="str">
        <f aca="false">IF($Z5="","",INDEX(C$5:C$628,$Z5,1))</f>
        <v>ma</v>
      </c>
      <c r="O5" s="26" t="n">
        <f aca="false">IF($Z5="","",INDEX(D$5:D$628,$Z5,1))</f>
        <v>45544</v>
      </c>
      <c r="P5" s="27" t="str">
        <f aca="false">IF($Z5="","",INDEX(E$5:E$628,$Z5,1))</f>
        <v>De Zalzers 1</v>
      </c>
      <c r="Q5" s="25" t="str">
        <f aca="false">IF($Z5="","",INDEX(F$5:F$628,$Z5,1))</f>
        <v>-</v>
      </c>
      <c r="R5" s="28" t="str">
        <f aca="false">IF($Z5="","",INDEX(G$5:G$628,$Z5,1))</f>
        <v>B.V. Alde Pomp 1</v>
      </c>
      <c r="T5" s="29" t="n">
        <v>1</v>
      </c>
      <c r="U5" s="30" t="s">
        <v>23</v>
      </c>
      <c r="W5" s="30" t="str">
        <f aca="false">IF(OR($J$2="",D5=""),"",IF(OR(E5=$L$1,G5=$L$1),1000*D5+X5,""))</f>
        <v/>
      </c>
      <c r="X5" s="31" t="n">
        <v>1</v>
      </c>
      <c r="Y5" s="30" t="n">
        <f aca="false">IF(X5&gt;$W$4,"",SMALL($W$5:$W$628,X5))</f>
        <v>45544009</v>
      </c>
      <c r="Z5" s="30" t="n">
        <f aca="false">IF(Y5="","",Y5-1000*INT(Y5/1000))</f>
        <v>9</v>
      </c>
      <c r="AA5" s="30" t="n">
        <f aca="false">IF(O5="","",COUNTIF(O$5:O$52,O5))</f>
        <v>1</v>
      </c>
      <c r="AB5" s="30" t="n">
        <f aca="false">IF(AA5="","",IF(AA5=1,0,1))</f>
        <v>0</v>
      </c>
    </row>
    <row r="6" customFormat="false" ht="12" hidden="false" customHeight="false" outlineLevel="0" collapsed="false">
      <c r="A6" s="32" t="n">
        <v>1</v>
      </c>
      <c r="B6" s="32" t="n">
        <v>1</v>
      </c>
      <c r="C6" s="32" t="s">
        <v>24</v>
      </c>
      <c r="D6" s="33" t="n">
        <v>45548</v>
      </c>
      <c r="E6" s="34" t="s">
        <v>25</v>
      </c>
      <c r="F6" s="32" t="s">
        <v>20</v>
      </c>
      <c r="G6" s="35" t="s">
        <v>26</v>
      </c>
      <c r="H6" s="36"/>
      <c r="J6" s="1" t="s">
        <v>27</v>
      </c>
      <c r="L6" s="25" t="n">
        <f aca="false">IF($Z6="","",INDEX(A$5:A$628,$Z6,1))</f>
        <v>1</v>
      </c>
      <c r="M6" s="25" t="n">
        <f aca="false">IF($Z6="","",INDEX(B$5:B$628,$Z6,1))</f>
        <v>1</v>
      </c>
      <c r="N6" s="25" t="str">
        <f aca="false">IF($Z6="","",INDEX(C$5:C$628,$Z6,1))</f>
        <v>do</v>
      </c>
      <c r="O6" s="26" t="n">
        <f aca="false">IF($Z6="","",INDEX(D$5:D$628,$Z6,1))</f>
        <v>45547</v>
      </c>
      <c r="P6" s="27" t="str">
        <f aca="false">IF($Z6="","",INDEX(E$5:E$628,$Z6,1))</f>
        <v>B.V. Alde Pomp 1</v>
      </c>
      <c r="Q6" s="25" t="str">
        <f aca="false">IF($Z6="","",INDEX(F$5:F$628,$Z6,1))</f>
        <v>-</v>
      </c>
      <c r="R6" s="28" t="str">
        <f aca="false">IF($Z6="","",INDEX(G$5:G$628,$Z6,1))</f>
        <v>De Vilgaard 3</v>
      </c>
      <c r="T6" s="29" t="n">
        <v>10</v>
      </c>
      <c r="U6" s="30" t="s">
        <v>25</v>
      </c>
      <c r="W6" s="30" t="str">
        <f aca="false">IF(OR($J$2="",D6=""),"",IF(OR(E6=$L$1,G6=$L$1),1000*D6+X6,""))</f>
        <v/>
      </c>
      <c r="X6" s="31" t="n">
        <v>2</v>
      </c>
      <c r="Y6" s="30" t="n">
        <f aca="false">IF(X6&gt;$W$4,"",SMALL($W$5:$W$628,X6))</f>
        <v>45547012</v>
      </c>
      <c r="Z6" s="30" t="n">
        <f aca="false">IF(Y6="","",Y6-1000*INT(Y6/1000))</f>
        <v>12</v>
      </c>
      <c r="AA6" s="30" t="n">
        <f aca="false">IF(O6="","",COUNTIF(O$5:O$52,O6))</f>
        <v>1</v>
      </c>
      <c r="AB6" s="30" t="n">
        <f aca="false">IF(AA6="","",IF(AA6=1,0,1))</f>
        <v>0</v>
      </c>
    </row>
    <row r="7" customFormat="false" ht="12" hidden="false" customHeight="false" outlineLevel="0" collapsed="false">
      <c r="A7" s="32" t="n">
        <v>1</v>
      </c>
      <c r="B7" s="32" t="n">
        <v>1</v>
      </c>
      <c r="C7" s="32" t="s">
        <v>28</v>
      </c>
      <c r="D7" s="33" t="n">
        <v>45546</v>
      </c>
      <c r="E7" s="34" t="s">
        <v>29</v>
      </c>
      <c r="F7" s="32" t="s">
        <v>20</v>
      </c>
      <c r="G7" s="35" t="s">
        <v>30</v>
      </c>
      <c r="H7" s="36"/>
      <c r="J7" s="1" t="s">
        <v>31</v>
      </c>
      <c r="L7" s="25" t="n">
        <f aca="false">IF($Z7="","",INDEX(A$5:A$628,$Z7,1))</f>
        <v>1</v>
      </c>
      <c r="M7" s="25" t="n">
        <f aca="false">IF($Z7="","",INDEX(B$5:B$628,$Z7,1))</f>
        <v>2</v>
      </c>
      <c r="N7" s="25" t="str">
        <f aca="false">IF($Z7="","",INDEX(C$5:C$628,$Z7,1))</f>
        <v>wo</v>
      </c>
      <c r="O7" s="26" t="n">
        <f aca="false">IF($Z7="","",INDEX(D$5:D$628,$Z7,1))</f>
        <v>45553</v>
      </c>
      <c r="P7" s="27" t="str">
        <f aca="false">IF($Z7="","",INDEX(E$5:E$628,$Z7,1))</f>
        <v>De Vilgaard 2</v>
      </c>
      <c r="Q7" s="25" t="str">
        <f aca="false">IF($Z7="","",INDEX(F$5:F$628,$Z7,1))</f>
        <v>-</v>
      </c>
      <c r="R7" s="28" t="str">
        <f aca="false">IF($Z7="","",INDEX(G$5:G$628,$Z7,1))</f>
        <v>B.V. Alde Pomp 1</v>
      </c>
      <c r="T7" s="29" t="n">
        <v>2</v>
      </c>
      <c r="U7" s="30" t="s">
        <v>32</v>
      </c>
      <c r="W7" s="30" t="str">
        <f aca="false">IF(OR($J$2="",D7=""),"",IF(OR(E7=$L$1,G7=$L$1),1000*D7+X7,""))</f>
        <v/>
      </c>
      <c r="X7" s="31" t="n">
        <v>3</v>
      </c>
      <c r="Y7" s="30" t="n">
        <f aca="false">IF(X7&gt;$W$4,"",SMALL($W$5:$W$628,X7))</f>
        <v>45553028</v>
      </c>
      <c r="Z7" s="30" t="n">
        <f aca="false">IF(Y7="","",Y7-1000*INT(Y7/1000))</f>
        <v>28</v>
      </c>
      <c r="AA7" s="30" t="n">
        <f aca="false">IF(O7="","",COUNTIF(O$5:O$52,O7))</f>
        <v>1</v>
      </c>
      <c r="AB7" s="30" t="n">
        <f aca="false">IF(AA7="","",IF(AA7=1,0,1))</f>
        <v>0</v>
      </c>
    </row>
    <row r="8" customFormat="false" ht="12" hidden="false" customHeight="false" outlineLevel="0" collapsed="false">
      <c r="A8" s="32" t="n">
        <v>1</v>
      </c>
      <c r="B8" s="32" t="n">
        <v>1</v>
      </c>
      <c r="C8" s="32" t="s">
        <v>28</v>
      </c>
      <c r="D8" s="33" t="n">
        <v>45546</v>
      </c>
      <c r="E8" s="34" t="s">
        <v>33</v>
      </c>
      <c r="F8" s="32" t="s">
        <v>20</v>
      </c>
      <c r="G8" s="35" t="s">
        <v>34</v>
      </c>
      <c r="H8" s="36"/>
      <c r="J8" s="1" t="s">
        <v>35</v>
      </c>
      <c r="L8" s="25" t="n">
        <f aca="false">IF($Z8="","",INDEX(A$5:A$628,$Z8,1))</f>
        <v>1</v>
      </c>
      <c r="M8" s="25" t="n">
        <f aca="false">IF($Z8="","",INDEX(B$5:B$628,$Z8,1))</f>
        <v>2</v>
      </c>
      <c r="N8" s="25" t="str">
        <f aca="false">IF($Z8="","",INDEX(C$5:C$628,$Z8,1))</f>
        <v>do</v>
      </c>
      <c r="O8" s="26" t="n">
        <f aca="false">IF($Z8="","",INDEX(D$5:D$628,$Z8,1))</f>
        <v>45554</v>
      </c>
      <c r="P8" s="27" t="str">
        <f aca="false">IF($Z8="","",INDEX(E$5:E$628,$Z8,1))</f>
        <v>B.V. Alde Pomp 1</v>
      </c>
      <c r="Q8" s="25" t="str">
        <f aca="false">IF($Z8="","",INDEX(F$5:F$628,$Z8,1))</f>
        <v>-</v>
      </c>
      <c r="R8" s="28" t="str">
        <f aca="false">IF($Z8="","",INDEX(G$5:G$628,$Z8,1))</f>
        <v>Venlo Zuid 2</v>
      </c>
      <c r="T8" s="29" t="n">
        <v>11</v>
      </c>
      <c r="U8" s="30" t="s">
        <v>29</v>
      </c>
      <c r="W8" s="30" t="str">
        <f aca="false">IF(OR($J$2="",D8=""),"",IF(OR(E8=$L$1,G8=$L$1),1000*D8+X8,""))</f>
        <v/>
      </c>
      <c r="X8" s="31" t="n">
        <v>4</v>
      </c>
      <c r="Y8" s="30" t="n">
        <f aca="false">IF(X8&gt;$W$4,"",SMALL($W$5:$W$628,X8))</f>
        <v>45554033</v>
      </c>
      <c r="Z8" s="30" t="n">
        <f aca="false">IF(Y8="","",Y8-1000*INT(Y8/1000))</f>
        <v>33</v>
      </c>
      <c r="AA8" s="30" t="n">
        <f aca="false">IF(O8="","",COUNTIF(O$5:O$52,O8))</f>
        <v>1</v>
      </c>
      <c r="AB8" s="30" t="n">
        <f aca="false">IF(AA8="","",IF(AA8=1,0,1))</f>
        <v>0</v>
      </c>
    </row>
    <row r="9" customFormat="false" ht="12" hidden="false" customHeight="false" outlineLevel="0" collapsed="false">
      <c r="A9" s="32" t="n">
        <v>1</v>
      </c>
      <c r="B9" s="32" t="n">
        <v>1</v>
      </c>
      <c r="C9" s="32" t="s">
        <v>36</v>
      </c>
      <c r="D9" s="33" t="n">
        <v>45544</v>
      </c>
      <c r="E9" s="34" t="s">
        <v>37</v>
      </c>
      <c r="F9" s="32" t="s">
        <v>20</v>
      </c>
      <c r="G9" s="35" t="s">
        <v>38</v>
      </c>
      <c r="H9" s="36"/>
      <c r="J9" s="1" t="s">
        <v>39</v>
      </c>
      <c r="L9" s="25" t="n">
        <f aca="false">IF($Z9="","",INDEX(A$5:A$628,$Z9,1))</f>
        <v>1</v>
      </c>
      <c r="M9" s="25" t="n">
        <f aca="false">IF($Z9="","",INDEX(B$5:B$628,$Z9,1))</f>
        <v>3</v>
      </c>
      <c r="N9" s="25" t="str">
        <f aca="false">IF($Z9="","",INDEX(C$5:C$628,$Z9,1))</f>
        <v>wo</v>
      </c>
      <c r="O9" s="26" t="n">
        <f aca="false">IF($Z9="","",INDEX(D$5:D$628,$Z9,1))</f>
        <v>45560</v>
      </c>
      <c r="P9" s="27" t="str">
        <f aca="false">IF($Z9="","",INDEX(E$5:E$628,$Z9,1))</f>
        <v>Het Spoor 2</v>
      </c>
      <c r="Q9" s="25" t="str">
        <f aca="false">IF($Z9="","",INDEX(F$5:F$628,$Z9,1))</f>
        <v>-</v>
      </c>
      <c r="R9" s="28" t="str">
        <f aca="false">IF($Z9="","",INDEX(G$5:G$628,$Z9,1))</f>
        <v>B.V. Alde Pomp 1</v>
      </c>
      <c r="T9" s="29" t="n">
        <v>7</v>
      </c>
      <c r="U9" s="30" t="s">
        <v>30</v>
      </c>
      <c r="W9" s="30" t="str">
        <f aca="false">IF(OR($J$2="",D9=""),"",IF(OR(E9=$L$1,G9=$L$1),1000*D9+X9,""))</f>
        <v/>
      </c>
      <c r="X9" s="31" t="n">
        <v>5</v>
      </c>
      <c r="Y9" s="30" t="n">
        <f aca="false">IF(X9&gt;$W$4,"",SMALL($W$5:$W$628,X9))</f>
        <v>45560047</v>
      </c>
      <c r="Z9" s="30" t="n">
        <f aca="false">IF(Y9="","",Y9-1000*INT(Y9/1000))</f>
        <v>47</v>
      </c>
      <c r="AA9" s="30" t="n">
        <f aca="false">IF(O9="","",COUNTIF(O$5:O$52,O9))</f>
        <v>1</v>
      </c>
      <c r="AB9" s="30" t="n">
        <f aca="false">IF(AA9="","",IF(AA9=1,0,1))</f>
        <v>0</v>
      </c>
    </row>
    <row r="10" customFormat="false" ht="12" hidden="false" customHeight="false" outlineLevel="0" collapsed="false">
      <c r="A10" s="32" t="n">
        <v>1</v>
      </c>
      <c r="B10" s="32" t="n">
        <v>1</v>
      </c>
      <c r="C10" s="32" t="s">
        <v>28</v>
      </c>
      <c r="D10" s="33" t="n">
        <v>45546</v>
      </c>
      <c r="E10" s="34" t="s">
        <v>40</v>
      </c>
      <c r="F10" s="32" t="s">
        <v>20</v>
      </c>
      <c r="G10" s="35" t="s">
        <v>41</v>
      </c>
      <c r="H10" s="36"/>
      <c r="J10" s="1" t="s">
        <v>42</v>
      </c>
      <c r="L10" s="25" t="n">
        <f aca="false">IF($Z10="","",INDEX(A$5:A$628,$Z10,1))</f>
        <v>1</v>
      </c>
      <c r="M10" s="25" t="n">
        <f aca="false">IF($Z10="","",INDEX(B$5:B$628,$Z10,1))</f>
        <v>3</v>
      </c>
      <c r="N10" s="25" t="str">
        <f aca="false">IF($Z10="","",INDEX(C$5:C$628,$Z10,1))</f>
        <v>do</v>
      </c>
      <c r="O10" s="26" t="n">
        <f aca="false">IF($Z10="","",INDEX(D$5:D$628,$Z10,1))</f>
        <v>45561</v>
      </c>
      <c r="P10" s="27" t="str">
        <f aca="false">IF($Z10="","",INDEX(E$5:E$628,$Z10,1))</f>
        <v>B.V. Alde Pomp 1</v>
      </c>
      <c r="Q10" s="25" t="str">
        <f aca="false">IF($Z10="","",INDEX(F$5:F$628,$Z10,1))</f>
        <v>-</v>
      </c>
      <c r="R10" s="28" t="str">
        <f aca="false">IF($Z10="","",INDEX(G$5:G$628,$Z10,1))</f>
        <v>SBV De Egelantier 2</v>
      </c>
      <c r="T10" s="29" t="n">
        <v>3</v>
      </c>
      <c r="U10" s="30" t="s">
        <v>43</v>
      </c>
      <c r="W10" s="30" t="str">
        <f aca="false">IF(OR($J$2="",D10=""),"",IF(OR(E10=$L$1,G10=$L$1),1000*D10+X10,""))</f>
        <v/>
      </c>
      <c r="X10" s="31" t="n">
        <v>6</v>
      </c>
      <c r="Y10" s="30" t="n">
        <f aca="false">IF(X10&gt;$W$4,"",SMALL($W$5:$W$628,X10))</f>
        <v>45561054</v>
      </c>
      <c r="Z10" s="30" t="n">
        <f aca="false">IF(Y10="","",Y10-1000*INT(Y10/1000))</f>
        <v>54</v>
      </c>
      <c r="AA10" s="30" t="n">
        <f aca="false">IF(O10="","",COUNTIF(O$5:O$52,O10))</f>
        <v>1</v>
      </c>
      <c r="AB10" s="30" t="n">
        <f aca="false">IF(AA10="","",IF(AA10=1,0,1))</f>
        <v>0</v>
      </c>
    </row>
    <row r="11" customFormat="false" ht="12" hidden="false" customHeight="false" outlineLevel="0" collapsed="false">
      <c r="A11" s="32" t="n">
        <v>1</v>
      </c>
      <c r="B11" s="32" t="n">
        <v>1</v>
      </c>
      <c r="C11" s="32" t="s">
        <v>28</v>
      </c>
      <c r="D11" s="33" t="n">
        <v>45546</v>
      </c>
      <c r="E11" s="34" t="s">
        <v>44</v>
      </c>
      <c r="F11" s="32" t="s">
        <v>20</v>
      </c>
      <c r="G11" s="35" t="s">
        <v>43</v>
      </c>
      <c r="H11" s="36"/>
      <c r="J11" s="1" t="s">
        <v>45</v>
      </c>
      <c r="L11" s="25" t="n">
        <f aca="false">IF($Z11="","",INDEX(A$5:A$628,$Z11,1))</f>
        <v>1</v>
      </c>
      <c r="M11" s="25" t="n">
        <f aca="false">IF($Z11="","",INDEX(B$5:B$628,$Z11,1))</f>
        <v>4</v>
      </c>
      <c r="N11" s="25" t="str">
        <f aca="false">IF($Z11="","",INDEX(C$5:C$628,$Z11,1))</f>
        <v>wo</v>
      </c>
      <c r="O11" s="26" t="n">
        <f aca="false">IF($Z11="","",INDEX(D$5:D$628,$Z11,1))</f>
        <v>45567</v>
      </c>
      <c r="P11" s="27" t="str">
        <f aca="false">IF($Z11="","",INDEX(E$5:E$628,$Z11,1))</f>
        <v>De Cuyp 2</v>
      </c>
      <c r="Q11" s="25" t="str">
        <f aca="false">IF($Z11="","",INDEX(F$5:F$628,$Z11,1))</f>
        <v>-</v>
      </c>
      <c r="R11" s="28" t="str">
        <f aca="false">IF($Z11="","",INDEX(G$5:G$628,$Z11,1))</f>
        <v>B.V. Alde Pomp 1</v>
      </c>
      <c r="T11" s="29" t="n">
        <v>12</v>
      </c>
      <c r="U11" s="30" t="s">
        <v>33</v>
      </c>
      <c r="W11" s="30" t="str">
        <f aca="false">IF(OR($J$2="",D11=""),"",IF(OR(E11=$L$1,G11=$L$1),1000*D11+X11,""))</f>
        <v/>
      </c>
      <c r="X11" s="31" t="n">
        <v>7</v>
      </c>
      <c r="Y11" s="30" t="n">
        <f aca="false">IF(X11&gt;$W$4,"",SMALL($W$5:$W$628,X11))</f>
        <v>45567066</v>
      </c>
      <c r="Z11" s="30" t="n">
        <f aca="false">IF(Y11="","",Y11-1000*INT(Y11/1000))</f>
        <v>66</v>
      </c>
      <c r="AA11" s="30" t="n">
        <f aca="false">IF(O11="","",COUNTIF(O$5:O$52,O11))</f>
        <v>1</v>
      </c>
      <c r="AB11" s="30" t="n">
        <f aca="false">IF(AA11="","",IF(AA11=1,0,1))</f>
        <v>0</v>
      </c>
    </row>
    <row r="12" customFormat="false" ht="12" hidden="false" customHeight="false" outlineLevel="0" collapsed="false">
      <c r="A12" s="32" t="n">
        <v>1</v>
      </c>
      <c r="B12" s="32" t="n">
        <v>1</v>
      </c>
      <c r="C12" s="32" t="s">
        <v>36</v>
      </c>
      <c r="D12" s="33" t="n">
        <v>45544</v>
      </c>
      <c r="E12" s="34" t="s">
        <v>46</v>
      </c>
      <c r="F12" s="32" t="s">
        <v>20</v>
      </c>
      <c r="G12" s="35" t="s">
        <v>32</v>
      </c>
      <c r="H12" s="36"/>
      <c r="J12" s="1" t="s">
        <v>47</v>
      </c>
      <c r="L12" s="25" t="n">
        <f aca="false">IF($Z12="","",INDEX(A$5:A$628,$Z12,1))</f>
        <v>1</v>
      </c>
      <c r="M12" s="25" t="n">
        <f aca="false">IF($Z12="","",INDEX(B$5:B$628,$Z12,1))</f>
        <v>4</v>
      </c>
      <c r="N12" s="25" t="str">
        <f aca="false">IF($Z12="","",INDEX(C$5:C$628,$Z12,1))</f>
        <v>do</v>
      </c>
      <c r="O12" s="26" t="n">
        <f aca="false">IF($Z12="","",INDEX(D$5:D$628,$Z12,1))</f>
        <v>45568</v>
      </c>
      <c r="P12" s="27" t="str">
        <f aca="false">IF($Z12="","",INDEX(E$5:E$628,$Z12,1))</f>
        <v>B.V. Alde Pomp 1</v>
      </c>
      <c r="Q12" s="25" t="str">
        <f aca="false">IF($Z12="","",INDEX(F$5:F$628,$Z12,1))</f>
        <v>-</v>
      </c>
      <c r="R12" s="28" t="str">
        <f aca="false">IF($Z12="","",INDEX(G$5:G$628,$Z12,1))</f>
        <v>B.V. Alde Pomp 2</v>
      </c>
      <c r="T12" s="29" t="n">
        <v>8</v>
      </c>
      <c r="U12" s="30" t="s">
        <v>26</v>
      </c>
      <c r="W12" s="30" t="str">
        <f aca="false">IF(OR($J$2="",D12=""),"",IF(OR(E12=$L$1,G12=$L$1),1000*D12+X12,""))</f>
        <v/>
      </c>
      <c r="X12" s="31" t="n">
        <v>8</v>
      </c>
      <c r="Y12" s="30" t="n">
        <f aca="false">IF(X12&gt;$W$4,"",SMALL($W$5:$W$628,X12))</f>
        <v>45568075</v>
      </c>
      <c r="Z12" s="30" t="n">
        <f aca="false">IF(Y12="","",Y12-1000*INT(Y12/1000))</f>
        <v>75</v>
      </c>
      <c r="AA12" s="30" t="n">
        <f aca="false">IF(O12="","",COUNTIF(O$5:O$52,O12))</f>
        <v>1</v>
      </c>
      <c r="AB12" s="30" t="n">
        <f aca="false">IF(AA12="","",IF(AA12=1,0,1))</f>
        <v>0</v>
      </c>
    </row>
    <row r="13" customFormat="false" ht="12" hidden="false" customHeight="false" outlineLevel="0" collapsed="false">
      <c r="A13" s="32" t="n">
        <v>1</v>
      </c>
      <c r="B13" s="32" t="n">
        <v>1</v>
      </c>
      <c r="C13" s="32" t="s">
        <v>36</v>
      </c>
      <c r="D13" s="33" t="n">
        <v>45544</v>
      </c>
      <c r="E13" s="34" t="s">
        <v>48</v>
      </c>
      <c r="F13" s="32" t="s">
        <v>20</v>
      </c>
      <c r="G13" s="35" t="s">
        <v>23</v>
      </c>
      <c r="H13" s="36"/>
      <c r="J13" s="1" t="s">
        <v>49</v>
      </c>
      <c r="L13" s="25" t="n">
        <f aca="false">IF($Z13="","",INDEX(A$5:A$628,$Z13,1))</f>
        <v>1</v>
      </c>
      <c r="M13" s="25" t="n">
        <f aca="false">IF($Z13="","",INDEX(B$5:B$628,$Z13,1))</f>
        <v>5</v>
      </c>
      <c r="N13" s="25" t="str">
        <f aca="false">IF($Z13="","",INDEX(C$5:C$628,$Z13,1))</f>
        <v>di</v>
      </c>
      <c r="O13" s="26" t="n">
        <f aca="false">IF($Z13="","",INDEX(D$5:D$628,$Z13,1))</f>
        <v>45573</v>
      </c>
      <c r="P13" s="27" t="str">
        <f aca="false">IF($Z13="","",INDEX(E$5:E$628,$Z13,1))</f>
        <v>Het Kláoske 1</v>
      </c>
      <c r="Q13" s="25" t="str">
        <f aca="false">IF($Z13="","",INDEX(F$5:F$628,$Z13,1))</f>
        <v>-</v>
      </c>
      <c r="R13" s="28" t="str">
        <f aca="false">IF($Z13="","",INDEX(G$5:G$628,$Z13,1))</f>
        <v>B.V. Alde Pomp 1</v>
      </c>
      <c r="T13" s="29" t="n">
        <v>9</v>
      </c>
      <c r="U13" s="30" t="s">
        <v>19</v>
      </c>
      <c r="W13" s="30" t="n">
        <f aca="false">IF(OR($J$2="",D13=""),"",IF(OR(E13=$L$1,G13=$L$1),1000*D13+X13,""))</f>
        <v>45544009</v>
      </c>
      <c r="X13" s="31" t="n">
        <v>9</v>
      </c>
      <c r="Y13" s="30" t="n">
        <f aca="false">IF(X13&gt;$W$4,"",SMALL($W$5:$W$628,X13))</f>
        <v>45573085</v>
      </c>
      <c r="Z13" s="30" t="n">
        <f aca="false">IF(Y13="","",Y13-1000*INT(Y13/1000))</f>
        <v>85</v>
      </c>
      <c r="AA13" s="30" t="n">
        <f aca="false">IF(O13="","",COUNTIF(O$5:O$52,O13))</f>
        <v>1</v>
      </c>
      <c r="AB13" s="30" t="n">
        <f aca="false">IF(AA13="","",IF(AA13=1,0,1))</f>
        <v>0</v>
      </c>
    </row>
    <row r="14" customFormat="false" ht="12" hidden="false" customHeight="false" outlineLevel="0" collapsed="false">
      <c r="A14" s="32"/>
      <c r="B14" s="32"/>
      <c r="C14" s="32"/>
      <c r="D14" s="33"/>
      <c r="E14" s="34"/>
      <c r="F14" s="32"/>
      <c r="G14" s="35"/>
      <c r="H14" s="36"/>
      <c r="L14" s="25" t="n">
        <f aca="false">IF($Z14="","",INDEX(A$5:A$628,$Z14,1))</f>
        <v>1</v>
      </c>
      <c r="M14" s="25" t="n">
        <f aca="false">IF($Z14="","",INDEX(B$5:B$628,$Z14,1))</f>
        <v>5</v>
      </c>
      <c r="N14" s="25" t="str">
        <f aca="false">IF($Z14="","",INDEX(C$5:C$628,$Z14,1))</f>
        <v>vr</v>
      </c>
      <c r="O14" s="26" t="n">
        <f aca="false">IF($Z14="","",INDEX(D$5:D$628,$Z14,1))</f>
        <v>45576</v>
      </c>
      <c r="P14" s="27" t="str">
        <f aca="false">IF($Z14="","",INDEX(E$5:E$628,$Z14,1))</f>
        <v>B.V. Alde Pomp 1</v>
      </c>
      <c r="Q14" s="25" t="str">
        <f aca="false">IF($Z14="","",INDEX(F$5:F$628,$Z14,1))</f>
        <v>-</v>
      </c>
      <c r="R14" s="28" t="str">
        <f aca="false">IF($Z14="","",INDEX(G$5:G$628,$Z14,1))</f>
        <v>SBV De Egelantier 3</v>
      </c>
      <c r="T14" s="29" t="n">
        <v>4</v>
      </c>
      <c r="U14" s="30" t="s">
        <v>41</v>
      </c>
      <c r="W14" s="30" t="str">
        <f aca="false">IF(OR($J$2="",D14=""),"",IF(OR(E14=$L$1,G14=$L$1),1000*D14+X14,""))</f>
        <v/>
      </c>
      <c r="X14" s="31" t="n">
        <v>10</v>
      </c>
      <c r="Y14" s="30" t="n">
        <f aca="false">IF(X14&gt;$W$4,"",SMALL($W$5:$W$628,X14))</f>
        <v>45576096</v>
      </c>
      <c r="Z14" s="30" t="n">
        <f aca="false">IF(Y14="","",Y14-1000*INT(Y14/1000))</f>
        <v>96</v>
      </c>
      <c r="AA14" s="30" t="n">
        <f aca="false">IF(O14="","",COUNTIF(O$5:O$52,O14))</f>
        <v>1</v>
      </c>
      <c r="AB14" s="30" t="n">
        <f aca="false">IF(AA14="","",IF(AA14=1,0,1))</f>
        <v>0</v>
      </c>
    </row>
    <row r="15" customFormat="false" ht="12" hidden="false" customHeight="false" outlineLevel="0" collapsed="false">
      <c r="A15" s="32" t="n">
        <v>1</v>
      </c>
      <c r="B15" s="32" t="n">
        <v>1</v>
      </c>
      <c r="C15" s="32"/>
      <c r="D15" s="33"/>
      <c r="E15" s="34" t="s">
        <v>21</v>
      </c>
      <c r="F15" s="32" t="s">
        <v>20</v>
      </c>
      <c r="G15" s="35" t="s">
        <v>48</v>
      </c>
      <c r="H15" s="36"/>
      <c r="J15" s="1" t="s">
        <v>50</v>
      </c>
      <c r="L15" s="25" t="n">
        <f aca="false">IF($Z15="","",INDEX(A$5:A$628,$Z15,1))</f>
        <v>1</v>
      </c>
      <c r="M15" s="25" t="n">
        <f aca="false">IF($Z15="","",INDEX(B$5:B$628,$Z15,1))</f>
        <v>6</v>
      </c>
      <c r="N15" s="25" t="str">
        <f aca="false">IF($Z15="","",INDEX(C$5:C$628,$Z15,1))</f>
        <v>do</v>
      </c>
      <c r="O15" s="26" t="n">
        <f aca="false">IF($Z15="","",INDEX(D$5:D$628,$Z15,1))</f>
        <v>45582</v>
      </c>
      <c r="P15" s="27" t="str">
        <f aca="false">IF($Z15="","",INDEX(E$5:E$628,$Z15,1))</f>
        <v>De Cuyp 3</v>
      </c>
      <c r="Q15" s="25" t="str">
        <f aca="false">IF($Z15="","",INDEX(F$5:F$628,$Z15,1))</f>
        <v>-</v>
      </c>
      <c r="R15" s="28" t="str">
        <f aca="false">IF($Z15="","",INDEX(G$5:G$628,$Z15,1))</f>
        <v>B.V. Alde Pomp 1</v>
      </c>
      <c r="T15" s="29" t="n">
        <v>13</v>
      </c>
      <c r="U15" s="30" t="s">
        <v>37</v>
      </c>
      <c r="W15" s="30" t="str">
        <f aca="false">IF(OR($J$2="",D15=""),"",IF(OR(E15=$L$1,G15=$L$1),1000*D15+X15,""))</f>
        <v/>
      </c>
      <c r="X15" s="31" t="n">
        <v>11</v>
      </c>
      <c r="Y15" s="30" t="n">
        <f aca="false">IF(X15&gt;$W$4,"",SMALL($W$5:$W$628,X15))</f>
        <v>45582104</v>
      </c>
      <c r="Z15" s="30" t="n">
        <f aca="false">IF(Y15="","",Y15-1000*INT(Y15/1000))</f>
        <v>104</v>
      </c>
      <c r="AA15" s="30" t="n">
        <f aca="false">IF(O15="","",COUNTIF(O$5:O$52,O15))</f>
        <v>1</v>
      </c>
      <c r="AB15" s="30" t="n">
        <f aca="false">IF(AA15="","",IF(AA15=1,0,1))</f>
        <v>0</v>
      </c>
    </row>
    <row r="16" customFormat="false" ht="12" hidden="false" customHeight="false" outlineLevel="0" collapsed="false">
      <c r="A16" s="32" t="n">
        <v>1</v>
      </c>
      <c r="B16" s="32" t="n">
        <v>1</v>
      </c>
      <c r="C16" s="32" t="s">
        <v>51</v>
      </c>
      <c r="D16" s="33" t="n">
        <v>45547</v>
      </c>
      <c r="E16" s="34" t="s">
        <v>23</v>
      </c>
      <c r="F16" s="32" t="s">
        <v>20</v>
      </c>
      <c r="G16" s="35" t="s">
        <v>46</v>
      </c>
      <c r="H16" s="36"/>
      <c r="J16" s="1" t="s">
        <v>52</v>
      </c>
      <c r="L16" s="25" t="n">
        <f aca="false">IF($Z16="","",INDEX(A$5:A$628,$Z16,1))</f>
        <v>1</v>
      </c>
      <c r="M16" s="25" t="n">
        <f aca="false">IF($Z16="","",INDEX(B$5:B$628,$Z16,1))</f>
        <v>6</v>
      </c>
      <c r="N16" s="25" t="str">
        <f aca="false">IF($Z16="","",INDEX(C$5:C$628,$Z16,1))</f>
        <v>vr</v>
      </c>
      <c r="O16" s="26" t="n">
        <f aca="false">IF($Z16="","",INDEX(D$5:D$628,$Z16,1))</f>
        <v>45583</v>
      </c>
      <c r="P16" s="27" t="str">
        <f aca="false">IF($Z16="","",INDEX(E$5:E$628,$Z16,1))</f>
        <v>B.V. Alde Pomp 1</v>
      </c>
      <c r="Q16" s="25" t="str">
        <f aca="false">IF($Z16="","",INDEX(F$5:F$628,$Z16,1))</f>
        <v>-</v>
      </c>
      <c r="R16" s="28" t="str">
        <f aca="false">IF($Z16="","",INDEX(G$5:G$628,$Z16,1))</f>
        <v>De Vilgaard 1</v>
      </c>
      <c r="T16" s="29" t="n">
        <v>5</v>
      </c>
      <c r="U16" s="30" t="s">
        <v>38</v>
      </c>
      <c r="W16" s="30" t="n">
        <f aca="false">IF(OR($J$2="",D16=""),"",IF(OR(E16=$L$1,G16=$L$1),1000*D16+X16,""))</f>
        <v>45547012</v>
      </c>
      <c r="X16" s="31" t="n">
        <v>12</v>
      </c>
      <c r="Y16" s="30" t="n">
        <f aca="false">IF(X16&gt;$W$4,"",SMALL($W$5:$W$628,X16))</f>
        <v>45583117</v>
      </c>
      <c r="Z16" s="30" t="n">
        <f aca="false">IF(Y16="","",Y16-1000*INT(Y16/1000))</f>
        <v>117</v>
      </c>
      <c r="AA16" s="30" t="n">
        <f aca="false">IF(O16="","",COUNTIF(O$5:O$52,O16))</f>
        <v>1</v>
      </c>
      <c r="AB16" s="30" t="n">
        <f aca="false">IF(AA16="","",IF(AA16=1,0,1))</f>
        <v>0</v>
      </c>
    </row>
    <row r="17" customFormat="false" ht="12" hidden="false" customHeight="false" outlineLevel="0" collapsed="false">
      <c r="A17" s="32" t="n">
        <v>1</v>
      </c>
      <c r="B17" s="32" t="n">
        <v>1</v>
      </c>
      <c r="C17" s="32" t="s">
        <v>53</v>
      </c>
      <c r="D17" s="33" t="n">
        <v>45545</v>
      </c>
      <c r="E17" s="34" t="s">
        <v>32</v>
      </c>
      <c r="F17" s="32" t="s">
        <v>20</v>
      </c>
      <c r="G17" s="35" t="s">
        <v>44</v>
      </c>
      <c r="H17" s="36"/>
      <c r="J17" s="1" t="s">
        <v>54</v>
      </c>
      <c r="L17" s="25" t="n">
        <f aca="false">IF($Z17="","",INDEX(A$5:A$628,$Z17,1))</f>
        <v>2</v>
      </c>
      <c r="M17" s="25" t="n">
        <f aca="false">IF($Z17="","",INDEX(B$5:B$628,$Z17,1))</f>
        <v>7</v>
      </c>
      <c r="N17" s="25" t="str">
        <f aca="false">IF($Z17="","",INDEX(C$5:C$628,$Z17,1))</f>
        <v>di</v>
      </c>
      <c r="O17" s="26" t="n">
        <f aca="false">IF($Z17="","",INDEX(D$5:D$628,$Z17,1))</f>
        <v>45601</v>
      </c>
      <c r="P17" s="27" t="str">
        <f aca="false">IF($Z17="","",INDEX(E$5:E$628,$Z17,1))</f>
        <v>Venlo Zuid 1</v>
      </c>
      <c r="Q17" s="25" t="str">
        <f aca="false">IF($Z17="","",INDEX(F$5:F$628,$Z17,1))</f>
        <v>-</v>
      </c>
      <c r="R17" s="28" t="str">
        <f aca="false">IF($Z17="","",INDEX(G$5:G$628,$Z17,1))</f>
        <v>B.V. Alde Pomp 1</v>
      </c>
      <c r="T17" s="29" t="n">
        <v>14</v>
      </c>
      <c r="U17" s="30" t="s">
        <v>40</v>
      </c>
      <c r="W17" s="30" t="str">
        <f aca="false">IF(OR($J$2="",D17=""),"",IF(OR(E17=$L$1,G17=$L$1),1000*D17+X17,""))</f>
        <v/>
      </c>
      <c r="X17" s="31" t="n">
        <v>13</v>
      </c>
      <c r="Y17" s="30" t="n">
        <f aca="false">IF(X17&gt;$W$4,"",SMALL($W$5:$W$628,X17))</f>
        <v>45601123</v>
      </c>
      <c r="Z17" s="30" t="n">
        <f aca="false">IF(Y17="","",Y17-1000*INT(Y17/1000))</f>
        <v>123</v>
      </c>
      <c r="AA17" s="30" t="n">
        <f aca="false">IF(O17="","",COUNTIF(O$5:O$52,O17))</f>
        <v>1</v>
      </c>
      <c r="AB17" s="30" t="n">
        <f aca="false">IF(AA17="","",IF(AA17=1,0,1))</f>
        <v>0</v>
      </c>
    </row>
    <row r="18" customFormat="false" ht="12" hidden="false" customHeight="false" outlineLevel="0" collapsed="false">
      <c r="A18" s="32" t="n">
        <v>1</v>
      </c>
      <c r="B18" s="32" t="n">
        <v>1</v>
      </c>
      <c r="C18" s="32" t="s">
        <v>53</v>
      </c>
      <c r="D18" s="33" t="n">
        <v>45545</v>
      </c>
      <c r="E18" s="34" t="s">
        <v>43</v>
      </c>
      <c r="F18" s="32" t="s">
        <v>20</v>
      </c>
      <c r="G18" s="35" t="s">
        <v>40</v>
      </c>
      <c r="H18" s="36"/>
      <c r="L18" s="25" t="n">
        <f aca="false">IF($Z18="","",INDEX(A$5:A$628,$Z18,1))</f>
        <v>2</v>
      </c>
      <c r="M18" s="25" t="n">
        <f aca="false">IF($Z18="","",INDEX(B$5:B$628,$Z18,1))</f>
        <v>7</v>
      </c>
      <c r="N18" s="25" t="str">
        <f aca="false">IF($Z18="","",INDEX(C$5:C$628,$Z18,1))</f>
        <v>do</v>
      </c>
      <c r="O18" s="26" t="n">
        <f aca="false">IF($Z18="","",INDEX(D$5:D$628,$Z18,1))</f>
        <v>45603</v>
      </c>
      <c r="P18" s="27" t="str">
        <f aca="false">IF($Z18="","",INDEX(E$5:E$628,$Z18,1))</f>
        <v>B.V. Alde Pomp 1</v>
      </c>
      <c r="Q18" s="25" t="str">
        <f aca="false">IF($Z18="","",INDEX(F$5:F$628,$Z18,1))</f>
        <v>-</v>
      </c>
      <c r="R18" s="28" t="str">
        <f aca="false">IF($Z18="","",INDEX(G$5:G$628,$Z18,1))</f>
        <v>Het Spoor 1</v>
      </c>
      <c r="T18" s="29" t="n">
        <v>6</v>
      </c>
      <c r="U18" s="30" t="s">
        <v>34</v>
      </c>
      <c r="W18" s="30" t="str">
        <f aca="false">IF(OR($J$2="",D18=""),"",IF(OR(E18=$L$1,G18=$L$1),1000*D18+X18,""))</f>
        <v/>
      </c>
      <c r="X18" s="31" t="n">
        <v>14</v>
      </c>
      <c r="Y18" s="30" t="n">
        <f aca="false">IF(X18&gt;$W$4,"",SMALL($W$5:$W$628,X18))</f>
        <v>45603138</v>
      </c>
      <c r="Z18" s="30" t="n">
        <f aca="false">IF(Y18="","",Y18-1000*INT(Y18/1000))</f>
        <v>138</v>
      </c>
      <c r="AA18" s="30" t="n">
        <f aca="false">IF(O18="","",COUNTIF(O$5:O$52,O18))</f>
        <v>1</v>
      </c>
      <c r="AB18" s="30" t="n">
        <f aca="false">IF(AA18="","",IF(AA18=1,0,1))</f>
        <v>0</v>
      </c>
    </row>
    <row r="19" customFormat="false" ht="12" hidden="false" customHeight="false" outlineLevel="0" collapsed="false">
      <c r="A19" s="32" t="n">
        <v>1</v>
      </c>
      <c r="B19" s="32" t="n">
        <v>1</v>
      </c>
      <c r="C19" s="32" t="s">
        <v>53</v>
      </c>
      <c r="D19" s="33" t="n">
        <v>45545</v>
      </c>
      <c r="E19" s="34" t="s">
        <v>41</v>
      </c>
      <c r="F19" s="32" t="s">
        <v>20</v>
      </c>
      <c r="G19" s="35" t="s">
        <v>37</v>
      </c>
      <c r="H19" s="36"/>
      <c r="J19" s="1" t="s">
        <v>55</v>
      </c>
      <c r="L19" s="25" t="n">
        <f aca="false">IF($Z19="","",INDEX(A$5:A$628,$Z19,1))</f>
        <v>2</v>
      </c>
      <c r="M19" s="25" t="n">
        <f aca="false">IF($Z19="","",INDEX(B$5:B$628,$Z19,1))</f>
        <v>8</v>
      </c>
      <c r="N19" s="25" t="str">
        <f aca="false">IF($Z19="","",INDEX(C$5:C$628,$Z19,1))</f>
        <v>di</v>
      </c>
      <c r="O19" s="26" t="n">
        <f aca="false">IF($Z19="","",INDEX(D$5:D$628,$Z19,1))</f>
        <v>45608</v>
      </c>
      <c r="P19" s="27" t="str">
        <f aca="false">IF($Z19="","",INDEX(E$5:E$628,$Z19,1))</f>
        <v>SBV De Egelantier 1</v>
      </c>
      <c r="Q19" s="25" t="str">
        <f aca="false">IF($Z19="","",INDEX(F$5:F$628,$Z19,1))</f>
        <v>-</v>
      </c>
      <c r="R19" s="28" t="str">
        <f aca="false">IF($Z19="","",INDEX(G$5:G$628,$Z19,1))</f>
        <v>B.V. Alde Pomp 1</v>
      </c>
      <c r="T19" s="29" t="n">
        <v>15</v>
      </c>
      <c r="U19" s="30" t="s">
        <v>44</v>
      </c>
      <c r="W19" s="30" t="str">
        <f aca="false">IF(OR($J$2="",D19=""),"",IF(OR(E19=$L$1,G19=$L$1),1000*D19+X19,""))</f>
        <v/>
      </c>
      <c r="X19" s="31" t="n">
        <v>15</v>
      </c>
      <c r="Y19" s="30" t="n">
        <f aca="false">IF(X19&gt;$W$4,"",SMALL($W$5:$W$628,X19))</f>
        <v>45608142</v>
      </c>
      <c r="Z19" s="30" t="n">
        <f aca="false">IF(Y19="","",Y19-1000*INT(Y19/1000))</f>
        <v>142</v>
      </c>
      <c r="AA19" s="30" t="n">
        <f aca="false">IF(O19="","",COUNTIF(O$5:O$52,O19))</f>
        <v>1</v>
      </c>
      <c r="AB19" s="30" t="n">
        <f aca="false">IF(AA19="","",IF(AA19=1,0,1))</f>
        <v>0</v>
      </c>
    </row>
    <row r="20" customFormat="false" ht="12" hidden="false" customHeight="false" outlineLevel="0" collapsed="false">
      <c r="A20" s="32" t="n">
        <v>1</v>
      </c>
      <c r="B20" s="32" t="n">
        <v>1</v>
      </c>
      <c r="C20" s="32" t="s">
        <v>53</v>
      </c>
      <c r="D20" s="33" t="n">
        <v>45545</v>
      </c>
      <c r="E20" s="34" t="s">
        <v>38</v>
      </c>
      <c r="F20" s="32" t="s">
        <v>20</v>
      </c>
      <c r="G20" s="35" t="s">
        <v>33</v>
      </c>
      <c r="H20" s="36"/>
      <c r="J20" s="1" t="s">
        <v>56</v>
      </c>
      <c r="L20" s="25" t="n">
        <f aca="false">IF($Z20="","",INDEX(A$5:A$628,$Z20,1))</f>
        <v>2</v>
      </c>
      <c r="M20" s="25" t="n">
        <f aca="false">IF($Z20="","",INDEX(B$5:B$628,$Z20,1))</f>
        <v>8</v>
      </c>
      <c r="N20" s="25" t="str">
        <f aca="false">IF($Z20="","",INDEX(C$5:C$628,$Z20,1))</f>
        <v>do</v>
      </c>
      <c r="O20" s="26" t="n">
        <f aca="false">IF($Z20="","",INDEX(D$5:D$628,$Z20,1))</f>
        <v>45610</v>
      </c>
      <c r="P20" s="27" t="str">
        <f aca="false">IF($Z20="","",INDEX(E$5:E$628,$Z20,1))</f>
        <v>B.V. Alde Pomp 1</v>
      </c>
      <c r="Q20" s="25" t="str">
        <f aca="false">IF($Z20="","",INDEX(F$5:F$628,$Z20,1))</f>
        <v>-</v>
      </c>
      <c r="R20" s="28" t="str">
        <f aca="false">IF($Z20="","",INDEX(G$5:G$628,$Z20,1))</f>
        <v>De Cuyp 1</v>
      </c>
      <c r="T20" s="29" t="n">
        <v>16</v>
      </c>
      <c r="U20" s="30" t="s">
        <v>46</v>
      </c>
      <c r="W20" s="30" t="str">
        <f aca="false">IF(OR($J$2="",D20=""),"",IF(OR(E20=$L$1,G20=$L$1),1000*D20+X20,""))</f>
        <v/>
      </c>
      <c r="X20" s="31" t="n">
        <v>16</v>
      </c>
      <c r="Y20" s="30" t="n">
        <f aca="false">IF(X20&gt;$W$4,"",SMALL($W$5:$W$628,X20))</f>
        <v>45610159</v>
      </c>
      <c r="Z20" s="30" t="n">
        <f aca="false">IF(Y20="","",Y20-1000*INT(Y20/1000))</f>
        <v>159</v>
      </c>
      <c r="AA20" s="30" t="n">
        <f aca="false">IF(O20="","",COUNTIF(O$5:O$52,O20))</f>
        <v>1</v>
      </c>
      <c r="AB20" s="30" t="n">
        <f aca="false">IF(AA20="","",IF(AA20=1,0,1))</f>
        <v>0</v>
      </c>
    </row>
    <row r="21" customFormat="false" ht="12" hidden="false" customHeight="false" outlineLevel="0" collapsed="false">
      <c r="A21" s="32" t="n">
        <v>1</v>
      </c>
      <c r="B21" s="32" t="n">
        <v>1</v>
      </c>
      <c r="C21" s="32" t="s">
        <v>24</v>
      </c>
      <c r="D21" s="33" t="n">
        <v>45548</v>
      </c>
      <c r="E21" s="34" t="s">
        <v>34</v>
      </c>
      <c r="F21" s="32" t="s">
        <v>20</v>
      </c>
      <c r="G21" s="35" t="s">
        <v>29</v>
      </c>
      <c r="H21" s="36"/>
      <c r="L21" s="25" t="n">
        <f aca="false">IF($Z21="","",INDEX(A$5:A$628,$Z21,1))</f>
        <v>2</v>
      </c>
      <c r="M21" s="25" t="n">
        <f aca="false">IF($Z21="","",INDEX(B$5:B$628,$Z21,1))</f>
        <v>10</v>
      </c>
      <c r="N21" s="25" t="str">
        <f aca="false">IF($Z21="","",INDEX(C$5:C$628,$Z21,1))</f>
        <v>ma</v>
      </c>
      <c r="O21" s="26" t="n">
        <f aca="false">IF($Z21="","",INDEX(D$5:D$628,$Z21,1))</f>
        <v>45621</v>
      </c>
      <c r="P21" s="27" t="str">
        <f aca="false">IF($Z21="","",INDEX(E$5:E$628,$Z21,1))</f>
        <v>De Vilgaard 3</v>
      </c>
      <c r="Q21" s="25" t="str">
        <f aca="false">IF($Z21="","",INDEX(F$5:F$628,$Z21,1))</f>
        <v>-</v>
      </c>
      <c r="R21" s="28" t="str">
        <f aca="false">IF($Z21="","",INDEX(G$5:G$628,$Z21,1))</f>
        <v>B.V. Alde Pomp 1</v>
      </c>
      <c r="T21" s="29" t="n">
        <v>17</v>
      </c>
      <c r="U21" s="30" t="s">
        <v>48</v>
      </c>
      <c r="W21" s="30" t="str">
        <f aca="false">IF(OR($J$2="",D21=""),"",IF(OR(E21=$L$1,G21=$L$1),1000*D21+X21,""))</f>
        <v/>
      </c>
      <c r="X21" s="31" t="n">
        <v>17</v>
      </c>
      <c r="Y21" s="30" t="n">
        <f aca="false">IF(X21&gt;$W$4,"",SMALL($W$5:$W$628,X21))</f>
        <v>45621182</v>
      </c>
      <c r="Z21" s="30" t="n">
        <f aca="false">IF(Y21="","",Y21-1000*INT(Y21/1000))</f>
        <v>182</v>
      </c>
      <c r="AA21" s="30" t="n">
        <f aca="false">IF(O21="","",COUNTIF(O$5:O$52,O21))</f>
        <v>1</v>
      </c>
      <c r="AB21" s="30" t="n">
        <f aca="false">IF(AA21="","",IF(AA21=1,0,1))</f>
        <v>0</v>
      </c>
    </row>
    <row r="22" customFormat="false" ht="12" hidden="false" customHeight="false" outlineLevel="0" collapsed="false">
      <c r="A22" s="32" t="n">
        <v>1</v>
      </c>
      <c r="B22" s="32" t="n">
        <v>1</v>
      </c>
      <c r="C22" s="32" t="s">
        <v>51</v>
      </c>
      <c r="D22" s="33" t="n">
        <v>45547</v>
      </c>
      <c r="E22" s="34" t="s">
        <v>30</v>
      </c>
      <c r="F22" s="32" t="s">
        <v>20</v>
      </c>
      <c r="G22" s="35" t="s">
        <v>25</v>
      </c>
      <c r="H22" s="36"/>
      <c r="L22" s="25" t="n">
        <f aca="false">IF($Z22="","",INDEX(A$5:A$628,$Z22,1))</f>
        <v>2</v>
      </c>
      <c r="M22" s="25" t="n">
        <f aca="false">IF($Z22="","",INDEX(B$5:B$628,$Z22,1))</f>
        <v>10</v>
      </c>
      <c r="N22" s="25" t="str">
        <f aca="false">IF($Z22="","",INDEX(C$5:C$628,$Z22,1))</f>
        <v>do</v>
      </c>
      <c r="O22" s="26" t="n">
        <f aca="false">IF($Z22="","",INDEX(D$5:D$628,$Z22,1))</f>
        <v>45624</v>
      </c>
      <c r="P22" s="27" t="str">
        <f aca="false">IF($Z22="","",INDEX(E$5:E$628,$Z22,1))</f>
        <v>B.V. Alde Pomp 1</v>
      </c>
      <c r="Q22" s="25" t="str">
        <f aca="false">IF($Z22="","",INDEX(F$5:F$628,$Z22,1))</f>
        <v>-</v>
      </c>
      <c r="R22" s="28" t="str">
        <f aca="false">IF($Z22="","",INDEX(G$5:G$628,$Z22,1))</f>
        <v>De Zalzers 1</v>
      </c>
      <c r="T22" s="29" t="n">
        <v>18</v>
      </c>
      <c r="U22" s="30" t="s">
        <v>21</v>
      </c>
      <c r="W22" s="30" t="str">
        <f aca="false">IF(OR($J$2="",D22=""),"",IF(OR(E22=$L$1,G22=$L$1),1000*D22+X22,""))</f>
        <v/>
      </c>
      <c r="X22" s="31" t="n">
        <v>18</v>
      </c>
      <c r="Y22" s="30" t="n">
        <f aca="false">IF(X22&gt;$W$4,"",SMALL($W$5:$W$628,X22))</f>
        <v>45624179</v>
      </c>
      <c r="Z22" s="30" t="n">
        <f aca="false">IF(Y22="","",Y22-1000*INT(Y22/1000))</f>
        <v>179</v>
      </c>
      <c r="AA22" s="30" t="n">
        <f aca="false">IF(O22="","",COUNTIF(O$5:O$52,O22))</f>
        <v>1</v>
      </c>
      <c r="AB22" s="30" t="n">
        <f aca="false">IF(AA22="","",IF(AA22=1,0,1))</f>
        <v>0</v>
      </c>
    </row>
    <row r="23" customFormat="false" ht="12" hidden="false" customHeight="false" outlineLevel="0" collapsed="false">
      <c r="A23" s="32" t="n">
        <v>1</v>
      </c>
      <c r="B23" s="32" t="n">
        <v>1</v>
      </c>
      <c r="C23" s="32" t="s">
        <v>51</v>
      </c>
      <c r="D23" s="33" t="n">
        <v>45547</v>
      </c>
      <c r="E23" s="34" t="s">
        <v>26</v>
      </c>
      <c r="F23" s="32" t="s">
        <v>20</v>
      </c>
      <c r="G23" s="35" t="s">
        <v>19</v>
      </c>
      <c r="H23" s="36"/>
      <c r="L23" s="25" t="n">
        <f aca="false">IF($Z23="","",INDEX(A$5:A$628,$Z23,1))</f>
        <v>2</v>
      </c>
      <c r="M23" s="25" t="n">
        <f aca="false">IF($Z23="","",INDEX(B$5:B$628,$Z23,1))</f>
        <v>11</v>
      </c>
      <c r="N23" s="25" t="str">
        <f aca="false">IF($Z23="","",INDEX(C$5:C$628,$Z23,1))</f>
        <v>ma</v>
      </c>
      <c r="O23" s="26" t="n">
        <f aca="false">IF($Z23="","",INDEX(D$5:D$628,$Z23,1))</f>
        <v>45628</v>
      </c>
      <c r="P23" s="27" t="str">
        <f aca="false">IF($Z23="","",INDEX(E$5:E$628,$Z23,1))</f>
        <v>Venlo Zuid 2</v>
      </c>
      <c r="Q23" s="25" t="str">
        <f aca="false">IF($Z23="","",INDEX(F$5:F$628,$Z23,1))</f>
        <v>-</v>
      </c>
      <c r="R23" s="28" t="str">
        <f aca="false">IF($Z23="","",INDEX(G$5:G$628,$Z23,1))</f>
        <v>B.V. Alde Pomp 1</v>
      </c>
      <c r="T23" s="29"/>
      <c r="U23" s="30"/>
      <c r="W23" s="30" t="str">
        <f aca="false">IF(OR($J$2="",D23=""),"",IF(OR(E23=$L$1,G23=$L$1),1000*D23+X23,""))</f>
        <v/>
      </c>
      <c r="X23" s="31" t="n">
        <v>19</v>
      </c>
      <c r="Y23" s="30" t="n">
        <f aca="false">IF(X23&gt;$W$4,"",SMALL($W$5:$W$628,X23))</f>
        <v>45628203</v>
      </c>
      <c r="Z23" s="30" t="n">
        <f aca="false">IF(Y23="","",Y23-1000*INT(Y23/1000))</f>
        <v>203</v>
      </c>
      <c r="AA23" s="30" t="n">
        <f aca="false">IF(O23="","",COUNTIF(O$5:O$52,O23))</f>
        <v>1</v>
      </c>
      <c r="AB23" s="30" t="n">
        <f aca="false">IF(AA23="","",IF(AA23=1,0,1))</f>
        <v>0</v>
      </c>
    </row>
    <row r="24" customFormat="false" ht="12" hidden="false" customHeight="false" outlineLevel="0" collapsed="false">
      <c r="A24" s="32"/>
      <c r="B24" s="32"/>
      <c r="C24" s="32"/>
      <c r="D24" s="33"/>
      <c r="E24" s="34"/>
      <c r="F24" s="32"/>
      <c r="G24" s="35"/>
      <c r="H24" s="36"/>
      <c r="L24" s="25" t="n">
        <f aca="false">IF($Z24="","",INDEX(A$5:A$628,$Z24,1))</f>
        <v>2</v>
      </c>
      <c r="M24" s="25" t="n">
        <f aca="false">IF($Z24="","",INDEX(B$5:B$628,$Z24,1))</f>
        <v>11</v>
      </c>
      <c r="N24" s="25" t="str">
        <f aca="false">IF($Z24="","",INDEX(C$5:C$628,$Z24,1))</f>
        <v>do</v>
      </c>
      <c r="O24" s="26" t="n">
        <f aca="false">IF($Z24="","",INDEX(D$5:D$628,$Z24,1))</f>
        <v>45631</v>
      </c>
      <c r="P24" s="27" t="str">
        <f aca="false">IF($Z24="","",INDEX(E$5:E$628,$Z24,1))</f>
        <v>B.V. Alde Pomp 1</v>
      </c>
      <c r="Q24" s="25" t="str">
        <f aca="false">IF($Z24="","",INDEX(F$5:F$628,$Z24,1))</f>
        <v>-</v>
      </c>
      <c r="R24" s="28" t="str">
        <f aca="false">IF($Z24="","",INDEX(G$5:G$628,$Z24,1))</f>
        <v>De Vilgaard 2</v>
      </c>
      <c r="T24" s="29"/>
      <c r="U24" s="30"/>
      <c r="W24" s="30" t="str">
        <f aca="false">IF(OR($J$2="",D24=""),"",IF(OR(E24=$L$1,G24=$L$1),1000*D24+X24,""))</f>
        <v/>
      </c>
      <c r="X24" s="31" t="n">
        <v>20</v>
      </c>
      <c r="Y24" s="30" t="n">
        <f aca="false">IF(X24&gt;$W$4,"",SMALL($W$5:$W$628,X24))</f>
        <v>45631198</v>
      </c>
      <c r="Z24" s="30" t="n">
        <f aca="false">IF(Y24="","",Y24-1000*INT(Y24/1000))</f>
        <v>198</v>
      </c>
      <c r="AA24" s="30" t="n">
        <f aca="false">IF(O24="","",COUNTIF(O$5:O$52,O24))</f>
        <v>1</v>
      </c>
      <c r="AB24" s="30" t="n">
        <f aca="false">IF(AA24="","",IF(AA24=1,0,1))</f>
        <v>0</v>
      </c>
    </row>
    <row r="25" customFormat="false" ht="12" hidden="false" customHeight="false" outlineLevel="0" collapsed="false">
      <c r="A25" s="32" t="n">
        <v>1</v>
      </c>
      <c r="B25" s="32" t="n">
        <v>2</v>
      </c>
      <c r="C25" s="32"/>
      <c r="D25" s="33"/>
      <c r="E25" s="34" t="s">
        <v>26</v>
      </c>
      <c r="F25" s="32" t="s">
        <v>20</v>
      </c>
      <c r="G25" s="35" t="s">
        <v>21</v>
      </c>
      <c r="H25" s="36"/>
      <c r="L25" s="25" t="n">
        <f aca="false">IF($Z25="","",INDEX(A$5:A$628,$Z25,1))</f>
        <v>2</v>
      </c>
      <c r="M25" s="25" t="n">
        <f aca="false">IF($Z25="","",INDEX(B$5:B$628,$Z25,1))</f>
        <v>12</v>
      </c>
      <c r="N25" s="25" t="str">
        <f aca="false">IF($Z25="","",INDEX(C$5:C$628,$Z25,1))</f>
        <v>wo</v>
      </c>
      <c r="O25" s="26" t="n">
        <f aca="false">IF($Z25="","",INDEX(D$5:D$628,$Z25,1))</f>
        <v>45637</v>
      </c>
      <c r="P25" s="27" t="str">
        <f aca="false">IF($Z25="","",INDEX(E$5:E$628,$Z25,1))</f>
        <v>SBV De Egelantier 2</v>
      </c>
      <c r="Q25" s="25" t="str">
        <f aca="false">IF($Z25="","",INDEX(F$5:F$628,$Z25,1))</f>
        <v>-</v>
      </c>
      <c r="R25" s="28" t="str">
        <f aca="false">IF($Z25="","",INDEX(G$5:G$628,$Z25,1))</f>
        <v>B.V. Alde Pomp 1</v>
      </c>
      <c r="T25" s="29"/>
      <c r="U25" s="30"/>
      <c r="W25" s="30" t="str">
        <f aca="false">IF(OR($J$2="",D25=""),"",IF(OR(E25=$L$1,G25=$L$1),1000*D25+X25,""))</f>
        <v/>
      </c>
      <c r="X25" s="31" t="n">
        <v>21</v>
      </c>
      <c r="Y25" s="30" t="n">
        <f aca="false">IF(X25&gt;$W$4,"",SMALL($W$5:$W$628,X25))</f>
        <v>45637224</v>
      </c>
      <c r="Z25" s="30" t="n">
        <f aca="false">IF(Y25="","",Y25-1000*INT(Y25/1000))</f>
        <v>224</v>
      </c>
      <c r="AA25" s="30" t="n">
        <f aca="false">IF(O25="","",COUNTIF(O$5:O$52,O25))</f>
        <v>1</v>
      </c>
      <c r="AB25" s="30" t="n">
        <f aca="false">IF(AA25="","",IF(AA25=1,0,1))</f>
        <v>0</v>
      </c>
    </row>
    <row r="26" customFormat="false" ht="12" hidden="false" customHeight="false" outlineLevel="0" collapsed="false">
      <c r="A26" s="32" t="n">
        <v>1</v>
      </c>
      <c r="B26" s="32" t="n">
        <v>2</v>
      </c>
      <c r="C26" s="32" t="s">
        <v>53</v>
      </c>
      <c r="D26" s="33" t="n">
        <v>45552</v>
      </c>
      <c r="E26" s="34" t="s">
        <v>19</v>
      </c>
      <c r="F26" s="32" t="s">
        <v>20</v>
      </c>
      <c r="G26" s="35" t="s">
        <v>30</v>
      </c>
      <c r="H26" s="36"/>
      <c r="L26" s="25" t="n">
        <f aca="false">IF($Z26="","",INDEX(A$5:A$628,$Z26,1))</f>
        <v>2</v>
      </c>
      <c r="M26" s="25" t="n">
        <f aca="false">IF($Z26="","",INDEX(B$5:B$628,$Z26,1))</f>
        <v>12</v>
      </c>
      <c r="N26" s="25" t="str">
        <f aca="false">IF($Z26="","",INDEX(C$5:C$628,$Z26,1))</f>
        <v>do</v>
      </c>
      <c r="O26" s="26" t="n">
        <f aca="false">IF($Z26="","",INDEX(D$5:D$628,$Z26,1))</f>
        <v>45638</v>
      </c>
      <c r="P26" s="27" t="str">
        <f aca="false">IF($Z26="","",INDEX(E$5:E$628,$Z26,1))</f>
        <v>B.V. Alde Pomp 1</v>
      </c>
      <c r="Q26" s="25" t="str">
        <f aca="false">IF($Z26="","",INDEX(F$5:F$628,$Z26,1))</f>
        <v>-</v>
      </c>
      <c r="R26" s="28" t="str">
        <f aca="false">IF($Z26="","",INDEX(G$5:G$628,$Z26,1))</f>
        <v>Het Spoor 2</v>
      </c>
      <c r="T26" s="29"/>
      <c r="U26" s="30"/>
      <c r="W26" s="30" t="str">
        <f aca="false">IF(OR($J$2="",D26=""),"",IF(OR(E26=$L$1,G26=$L$1),1000*D26+X26,""))</f>
        <v/>
      </c>
      <c r="X26" s="31" t="n">
        <v>22</v>
      </c>
      <c r="Y26" s="30" t="n">
        <f aca="false">IF(X26&gt;$W$4,"",SMALL($W$5:$W$628,X26))</f>
        <v>45638217</v>
      </c>
      <c r="Z26" s="30" t="n">
        <f aca="false">IF(Y26="","",Y26-1000*INT(Y26/1000))</f>
        <v>217</v>
      </c>
      <c r="AA26" s="30" t="n">
        <f aca="false">IF(O26="","",COUNTIF(O$5:O$52,O26))</f>
        <v>1</v>
      </c>
      <c r="AB26" s="30" t="n">
        <f aca="false">IF(AA26="","",IF(AA26=1,0,1))</f>
        <v>0</v>
      </c>
    </row>
    <row r="27" customFormat="false" ht="12" hidden="false" customHeight="false" outlineLevel="0" collapsed="false">
      <c r="A27" s="32" t="n">
        <v>1</v>
      </c>
      <c r="B27" s="32" t="n">
        <v>2</v>
      </c>
      <c r="C27" s="32" t="s">
        <v>24</v>
      </c>
      <c r="D27" s="33" t="n">
        <v>45555</v>
      </c>
      <c r="E27" s="34" t="s">
        <v>25</v>
      </c>
      <c r="F27" s="32" t="s">
        <v>20</v>
      </c>
      <c r="G27" s="35" t="s">
        <v>34</v>
      </c>
      <c r="H27" s="36"/>
      <c r="L27" s="25" t="n">
        <f aca="false">IF($Z27="","",INDEX(A$5:A$628,$Z27,1))</f>
        <v>2</v>
      </c>
      <c r="M27" s="25" t="n">
        <f aca="false">IF($Z27="","",INDEX(B$5:B$628,$Z27,1))</f>
        <v>13</v>
      </c>
      <c r="N27" s="25" t="str">
        <f aca="false">IF($Z27="","",INDEX(C$5:C$628,$Z27,1))</f>
        <v>do</v>
      </c>
      <c r="O27" s="26" t="n">
        <f aca="false">IF($Z27="","",INDEX(D$5:D$628,$Z27,1))</f>
        <v>45645</v>
      </c>
      <c r="P27" s="27" t="str">
        <f aca="false">IF($Z27="","",INDEX(E$5:E$628,$Z27,1))</f>
        <v>B.V. Alde Pomp 1</v>
      </c>
      <c r="Q27" s="25" t="str">
        <f aca="false">IF($Z27="","",INDEX(F$5:F$628,$Z27,1))</f>
        <v>-</v>
      </c>
      <c r="R27" s="28" t="str">
        <f aca="false">IF($Z27="","",INDEX(G$5:G$628,$Z27,1))</f>
        <v>De Cuyp 2</v>
      </c>
      <c r="T27" s="29"/>
      <c r="U27" s="30"/>
      <c r="W27" s="30" t="str">
        <f aca="false">IF(OR($J$2="",D27=""),"",IF(OR(E27=$L$1,G27=$L$1),1000*D27+X27,""))</f>
        <v/>
      </c>
      <c r="X27" s="31" t="n">
        <v>23</v>
      </c>
      <c r="Y27" s="30" t="n">
        <f aca="false">IF(X27&gt;$W$4,"",SMALL($W$5:$W$628,X27))</f>
        <v>45645236</v>
      </c>
      <c r="Z27" s="30" t="n">
        <f aca="false">IF(Y27="","",Y27-1000*INT(Y27/1000))</f>
        <v>236</v>
      </c>
      <c r="AA27" s="30" t="n">
        <f aca="false">IF(O27="","",COUNTIF(O$5:O$52,O27))</f>
        <v>1</v>
      </c>
      <c r="AB27" s="30" t="n">
        <f aca="false">IF(AA27="","",IF(AA27=1,0,1))</f>
        <v>0</v>
      </c>
    </row>
    <row r="28" customFormat="false" ht="12" hidden="false" customHeight="false" outlineLevel="0" collapsed="false">
      <c r="A28" s="32" t="n">
        <v>1</v>
      </c>
      <c r="B28" s="32" t="n">
        <v>2</v>
      </c>
      <c r="C28" s="32" t="s">
        <v>28</v>
      </c>
      <c r="D28" s="33" t="n">
        <v>45553</v>
      </c>
      <c r="E28" s="34" t="s">
        <v>29</v>
      </c>
      <c r="F28" s="32" t="s">
        <v>20</v>
      </c>
      <c r="G28" s="35" t="s">
        <v>38</v>
      </c>
      <c r="H28" s="36"/>
      <c r="L28" s="25" t="n">
        <f aca="false">IF($Z28="","",INDEX(A$5:A$628,$Z28,1))</f>
        <v>2</v>
      </c>
      <c r="M28" s="25" t="n">
        <f aca="false">IF($Z28="","",INDEX(B$5:B$628,$Z28,1))</f>
        <v>13</v>
      </c>
      <c r="N28" s="25" t="str">
        <f aca="false">IF($Z28="","",INDEX(C$5:C$628,$Z28,1))</f>
        <v>vr</v>
      </c>
      <c r="O28" s="26" t="n">
        <f aca="false">IF($Z28="","",INDEX(D$5:D$628,$Z28,1))</f>
        <v>45646</v>
      </c>
      <c r="P28" s="27" t="str">
        <f aca="false">IF($Z28="","",INDEX(E$5:E$628,$Z28,1))</f>
        <v>B.V. Alde Pomp 2</v>
      </c>
      <c r="Q28" s="25" t="str">
        <f aca="false">IF($Z28="","",INDEX(F$5:F$628,$Z28,1))</f>
        <v>-</v>
      </c>
      <c r="R28" s="28" t="str">
        <f aca="false">IF($Z28="","",INDEX(G$5:G$628,$Z28,1))</f>
        <v>B.V. Alde Pomp 1</v>
      </c>
      <c r="T28" s="29"/>
      <c r="U28" s="30"/>
      <c r="W28" s="30" t="str">
        <f aca="false">IF(OR($J$2="",D28=""),"",IF(OR(E28=$L$1,G28=$L$1),1000*D28+X28,""))</f>
        <v/>
      </c>
      <c r="X28" s="31" t="n">
        <v>24</v>
      </c>
      <c r="Y28" s="30" t="n">
        <f aca="false">IF(X28&gt;$W$4,"",SMALL($W$5:$W$628,X28))</f>
        <v>45646245</v>
      </c>
      <c r="Z28" s="30" t="n">
        <f aca="false">IF(Y28="","",Y28-1000*INT(Y28/1000))</f>
        <v>245</v>
      </c>
      <c r="AA28" s="30" t="n">
        <f aca="false">IF(O28="","",COUNTIF(O$5:O$52,O28))</f>
        <v>1</v>
      </c>
      <c r="AB28" s="30" t="n">
        <f aca="false">IF(AA28="","",IF(AA28=1,0,1))</f>
        <v>0</v>
      </c>
    </row>
    <row r="29" customFormat="false" ht="12" hidden="false" customHeight="false" outlineLevel="0" collapsed="false">
      <c r="A29" s="32" t="n">
        <v>1</v>
      </c>
      <c r="B29" s="32" t="n">
        <v>2</v>
      </c>
      <c r="C29" s="32" t="s">
        <v>28</v>
      </c>
      <c r="D29" s="33" t="n">
        <v>45553</v>
      </c>
      <c r="E29" s="34" t="s">
        <v>33</v>
      </c>
      <c r="F29" s="32" t="s">
        <v>20</v>
      </c>
      <c r="G29" s="35" t="s">
        <v>41</v>
      </c>
      <c r="H29" s="36"/>
      <c r="L29" s="25" t="n">
        <f aca="false">IF($Z29="","",INDEX(A$5:A$628,$Z29,1))</f>
        <v>3</v>
      </c>
      <c r="M29" s="25" t="n">
        <f aca="false">IF($Z29="","",INDEX(B$5:B$628,$Z29,1))</f>
        <v>14</v>
      </c>
      <c r="N29" s="25" t="str">
        <f aca="false">IF($Z29="","",INDEX(C$5:C$628,$Z29,1))</f>
        <v>do</v>
      </c>
      <c r="O29" s="26" t="n">
        <f aca="false">IF($Z29="","",INDEX(D$5:D$628,$Z29,1))</f>
        <v>45666</v>
      </c>
      <c r="P29" s="27" t="str">
        <f aca="false">IF($Z29="","",INDEX(E$5:E$628,$Z29,1))</f>
        <v>SBV De Egelantier 3</v>
      </c>
      <c r="Q29" s="25" t="str">
        <f aca="false">IF($Z29="","",INDEX(F$5:F$628,$Z29,1))</f>
        <v>-</v>
      </c>
      <c r="R29" s="28" t="str">
        <f aca="false">IF($Z29="","",INDEX(G$5:G$628,$Z29,1))</f>
        <v>B.V. Alde Pomp 1</v>
      </c>
      <c r="T29" s="29"/>
      <c r="U29" s="30"/>
      <c r="W29" s="30" t="str">
        <f aca="false">IF(OR($J$2="",D29=""),"",IF(OR(E29=$L$1,G29=$L$1),1000*D29+X29,""))</f>
        <v/>
      </c>
      <c r="X29" s="31" t="n">
        <v>25</v>
      </c>
      <c r="Y29" s="30" t="n">
        <f aca="false">IF(X29&gt;$W$4,"",SMALL($W$5:$W$628,X29))</f>
        <v>45666266</v>
      </c>
      <c r="Z29" s="30" t="n">
        <f aca="false">IF(Y29="","",Y29-1000*INT(Y29/1000))</f>
        <v>266</v>
      </c>
      <c r="AA29" s="30" t="n">
        <f aca="false">IF(O29="","",COUNTIF(O$5:O$52,O29))</f>
        <v>1</v>
      </c>
      <c r="AB29" s="30" t="n">
        <f aca="false">IF(AA29="","",IF(AA29=1,0,1))</f>
        <v>0</v>
      </c>
    </row>
    <row r="30" customFormat="false" ht="12" hidden="false" customHeight="false" outlineLevel="0" collapsed="false">
      <c r="A30" s="32" t="n">
        <v>1</v>
      </c>
      <c r="B30" s="32" t="n">
        <v>2</v>
      </c>
      <c r="C30" s="32" t="s">
        <v>36</v>
      </c>
      <c r="D30" s="33" t="n">
        <v>45551</v>
      </c>
      <c r="E30" s="34" t="s">
        <v>37</v>
      </c>
      <c r="F30" s="32" t="s">
        <v>20</v>
      </c>
      <c r="G30" s="35" t="s">
        <v>43</v>
      </c>
      <c r="H30" s="36"/>
      <c r="L30" s="25" t="n">
        <f aca="false">IF($Z30="","",INDEX(A$5:A$628,$Z30,1))</f>
        <v>3</v>
      </c>
      <c r="M30" s="25" t="n">
        <f aca="false">IF($Z30="","",INDEX(B$5:B$628,$Z30,1))</f>
        <v>14</v>
      </c>
      <c r="N30" s="25" t="str">
        <f aca="false">IF($Z30="","",INDEX(C$5:C$628,$Z30,1))</f>
        <v>vr</v>
      </c>
      <c r="O30" s="26" t="n">
        <f aca="false">IF($Z30="","",INDEX(D$5:D$628,$Z30,1))</f>
        <v>45667</v>
      </c>
      <c r="P30" s="27" t="str">
        <f aca="false">IF($Z30="","",INDEX(E$5:E$628,$Z30,1))</f>
        <v>B.V. Alde Pomp 1</v>
      </c>
      <c r="Q30" s="25" t="str">
        <f aca="false">IF($Z30="","",INDEX(F$5:F$628,$Z30,1))</f>
        <v>-</v>
      </c>
      <c r="R30" s="28" t="str">
        <f aca="false">IF($Z30="","",INDEX(G$5:G$628,$Z30,1))</f>
        <v>Het Kláoske 1</v>
      </c>
      <c r="T30" s="2"/>
      <c r="W30" s="30" t="str">
        <f aca="false">IF(OR($J$2="",D30=""),"",IF(OR(E30=$L$1,G30=$L$1),1000*D30+X30,""))</f>
        <v/>
      </c>
      <c r="X30" s="31" t="n">
        <v>26</v>
      </c>
      <c r="Y30" s="30" t="n">
        <f aca="false">IF(X30&gt;$W$4,"",SMALL($W$5:$W$628,X30))</f>
        <v>45667255</v>
      </c>
      <c r="Z30" s="30" t="n">
        <f aca="false">IF(Y30="","",Y30-1000*INT(Y30/1000))</f>
        <v>255</v>
      </c>
      <c r="AA30" s="30" t="n">
        <f aca="false">IF(O30="","",COUNTIF(O$5:O$52,O30))</f>
        <v>1</v>
      </c>
      <c r="AB30" s="30" t="n">
        <f aca="false">IF(AA30="","",IF(AA30=1,0,1))</f>
        <v>0</v>
      </c>
    </row>
    <row r="31" customFormat="false" ht="12" hidden="false" customHeight="false" outlineLevel="0" collapsed="false">
      <c r="A31" s="32" t="n">
        <v>1</v>
      </c>
      <c r="B31" s="32" t="n">
        <v>2</v>
      </c>
      <c r="C31" s="32" t="s">
        <v>28</v>
      </c>
      <c r="D31" s="33" t="n">
        <v>45553</v>
      </c>
      <c r="E31" s="34" t="s">
        <v>40</v>
      </c>
      <c r="F31" s="32" t="s">
        <v>20</v>
      </c>
      <c r="G31" s="35" t="s">
        <v>32</v>
      </c>
      <c r="H31" s="36"/>
      <c r="J31" s="2"/>
      <c r="L31" s="25" t="n">
        <f aca="false">IF($Z31="","",INDEX(A$5:A$628,$Z31,1))</f>
        <v>3</v>
      </c>
      <c r="M31" s="25" t="n">
        <f aca="false">IF($Z31="","",INDEX(B$5:B$628,$Z31,1))</f>
        <v>15</v>
      </c>
      <c r="N31" s="25" t="str">
        <f aca="false">IF($Z31="","",INDEX(C$5:C$628,$Z31,1))</f>
        <v>wo</v>
      </c>
      <c r="O31" s="26" t="n">
        <f aca="false">IF($Z31="","",INDEX(D$5:D$628,$Z31,1))</f>
        <v>45672</v>
      </c>
      <c r="P31" s="27" t="str">
        <f aca="false">IF($Z31="","",INDEX(E$5:E$628,$Z31,1))</f>
        <v>De Vilgaard 1</v>
      </c>
      <c r="Q31" s="25" t="str">
        <f aca="false">IF($Z31="","",INDEX(F$5:F$628,$Z31,1))</f>
        <v>-</v>
      </c>
      <c r="R31" s="28" t="str">
        <f aca="false">IF($Z31="","",INDEX(G$5:G$628,$Z31,1))</f>
        <v>B.V. Alde Pomp 1</v>
      </c>
      <c r="T31" s="2" t="s">
        <v>57</v>
      </c>
      <c r="W31" s="30" t="str">
        <f aca="false">IF(OR($J$2="",D31=""),"",IF(OR(E31=$L$1,G31=$L$1),1000*D31+X31,""))</f>
        <v/>
      </c>
      <c r="X31" s="31" t="n">
        <v>27</v>
      </c>
      <c r="Y31" s="30" t="n">
        <f aca="false">IF(X31&gt;$W$4,"",SMALL($W$5:$W$628,X31))</f>
        <v>45672287</v>
      </c>
      <c r="Z31" s="30" t="n">
        <f aca="false">IF(Y31="","",Y31-1000*INT(Y31/1000))</f>
        <v>287</v>
      </c>
      <c r="AA31" s="30" t="n">
        <f aca="false">IF(O31="","",COUNTIF(O$5:O$52,O31))</f>
        <v>1</v>
      </c>
      <c r="AB31" s="30" t="n">
        <f aca="false">IF(AA31="","",IF(AA31=1,0,1))</f>
        <v>0</v>
      </c>
    </row>
    <row r="32" customFormat="false" ht="12" hidden="false" customHeight="false" outlineLevel="0" collapsed="false">
      <c r="A32" s="32" t="n">
        <v>1</v>
      </c>
      <c r="B32" s="32" t="n">
        <v>2</v>
      </c>
      <c r="C32" s="32" t="s">
        <v>28</v>
      </c>
      <c r="D32" s="33" t="n">
        <v>45553</v>
      </c>
      <c r="E32" s="34" t="s">
        <v>44</v>
      </c>
      <c r="F32" s="32" t="s">
        <v>20</v>
      </c>
      <c r="G32" s="35" t="s">
        <v>23</v>
      </c>
      <c r="H32" s="36"/>
      <c r="L32" s="25" t="n">
        <f aca="false">IF($Z32="","",INDEX(A$5:A$628,$Z32,1))</f>
        <v>3</v>
      </c>
      <c r="M32" s="25" t="n">
        <f aca="false">IF($Z32="","",INDEX(B$5:B$628,$Z32,1))</f>
        <v>15</v>
      </c>
      <c r="N32" s="25" t="str">
        <f aca="false">IF($Z32="","",INDEX(C$5:C$628,$Z32,1))</f>
        <v>vr</v>
      </c>
      <c r="O32" s="26" t="n">
        <f aca="false">IF($Z32="","",INDEX(D$5:D$628,$Z32,1))</f>
        <v>45674</v>
      </c>
      <c r="P32" s="27" t="str">
        <f aca="false">IF($Z32="","",INDEX(E$5:E$628,$Z32,1))</f>
        <v>B.V. Alde Pomp 1</v>
      </c>
      <c r="Q32" s="25" t="str">
        <f aca="false">IF($Z32="","",INDEX(F$5:F$628,$Z32,1))</f>
        <v>-</v>
      </c>
      <c r="R32" s="28" t="str">
        <f aca="false">IF($Z32="","",INDEX(G$5:G$628,$Z32,1))</f>
        <v>De Cuyp 3</v>
      </c>
      <c r="T32" s="2" t="s">
        <v>58</v>
      </c>
      <c r="W32" s="30" t="n">
        <f aca="false">IF(OR($J$2="",D32=""),"",IF(OR(E32=$L$1,G32=$L$1),1000*D32+X32,""))</f>
        <v>45553028</v>
      </c>
      <c r="X32" s="31" t="n">
        <v>28</v>
      </c>
      <c r="Y32" s="30" t="n">
        <f aca="false">IF(X32&gt;$W$4,"",SMALL($W$5:$W$628,X32))</f>
        <v>45674274</v>
      </c>
      <c r="Z32" s="30" t="n">
        <f aca="false">IF(Y32="","",Y32-1000*INT(Y32/1000))</f>
        <v>274</v>
      </c>
      <c r="AA32" s="30" t="n">
        <f aca="false">IF(O32="","",COUNTIF(O$5:O$52,O32))</f>
        <v>1</v>
      </c>
      <c r="AB32" s="30" t="n">
        <f aca="false">IF(AA32="","",IF(AA32=1,0,1))</f>
        <v>0</v>
      </c>
    </row>
    <row r="33" customFormat="false" ht="12" hidden="false" customHeight="false" outlineLevel="0" collapsed="false">
      <c r="A33" s="32" t="n">
        <v>1</v>
      </c>
      <c r="B33" s="32" t="n">
        <v>2</v>
      </c>
      <c r="C33" s="32" t="s">
        <v>28</v>
      </c>
      <c r="D33" s="33" t="n">
        <v>45553</v>
      </c>
      <c r="E33" s="34" t="s">
        <v>46</v>
      </c>
      <c r="F33" s="32" t="s">
        <v>20</v>
      </c>
      <c r="G33" s="35" t="s">
        <v>48</v>
      </c>
      <c r="H33" s="36"/>
      <c r="L33" s="25" t="n">
        <f aca="false">IF($Z33="","",INDEX(A$5:A$628,$Z33,1))</f>
        <v>3</v>
      </c>
      <c r="M33" s="25" t="n">
        <f aca="false">IF($Z33="","",INDEX(B$5:B$628,$Z33,1))</f>
        <v>16</v>
      </c>
      <c r="N33" s="25" t="str">
        <f aca="false">IF($Z33="","",INDEX(C$5:C$628,$Z33,1))</f>
        <v>di</v>
      </c>
      <c r="O33" s="26" t="n">
        <f aca="false">IF($Z33="","",INDEX(D$5:D$628,$Z33,1))</f>
        <v>45678</v>
      </c>
      <c r="P33" s="27" t="str">
        <f aca="false">IF($Z33="","",INDEX(E$5:E$628,$Z33,1))</f>
        <v>Het Spoor 1</v>
      </c>
      <c r="Q33" s="25" t="str">
        <f aca="false">IF($Z33="","",INDEX(F$5:F$628,$Z33,1))</f>
        <v>-</v>
      </c>
      <c r="R33" s="28" t="str">
        <f aca="false">IF($Z33="","",INDEX(G$5:G$628,$Z33,1))</f>
        <v>B.V. Alde Pomp 1</v>
      </c>
      <c r="T33" s="2" t="s">
        <v>59</v>
      </c>
      <c r="W33" s="30" t="str">
        <f aca="false">IF(OR($J$2="",D33=""),"",IF(OR(E33=$L$1,G33=$L$1),1000*D33+X33,""))</f>
        <v/>
      </c>
      <c r="X33" s="31" t="n">
        <v>29</v>
      </c>
      <c r="Y33" s="30" t="n">
        <f aca="false">IF(X33&gt;$W$4,"",SMALL($W$5:$W$628,X33))</f>
        <v>45678308</v>
      </c>
      <c r="Z33" s="30" t="n">
        <f aca="false">IF(Y33="","",Y33-1000*INT(Y33/1000))</f>
        <v>308</v>
      </c>
      <c r="AA33" s="30" t="n">
        <f aca="false">IF(O33="","",COUNTIF(O$5:O$52,O33))</f>
        <v>1</v>
      </c>
      <c r="AB33" s="30" t="n">
        <f aca="false">IF(AA33="","",IF(AA33=1,0,1))</f>
        <v>0</v>
      </c>
    </row>
    <row r="34" customFormat="false" ht="12" hidden="false" customHeight="false" outlineLevel="0" collapsed="false">
      <c r="A34" s="32"/>
      <c r="B34" s="32"/>
      <c r="C34" s="32"/>
      <c r="D34" s="33"/>
      <c r="E34" s="34"/>
      <c r="F34" s="32"/>
      <c r="G34" s="35"/>
      <c r="H34" s="36"/>
      <c r="L34" s="25" t="n">
        <f aca="false">IF($Z34="","",INDEX(A$5:A$628,$Z34,1))</f>
        <v>3</v>
      </c>
      <c r="M34" s="25" t="n">
        <f aca="false">IF($Z34="","",INDEX(B$5:B$628,$Z34,1))</f>
        <v>16</v>
      </c>
      <c r="N34" s="25" t="str">
        <f aca="false">IF($Z34="","",INDEX(C$5:C$628,$Z34,1))</f>
        <v>do</v>
      </c>
      <c r="O34" s="26" t="n">
        <f aca="false">IF($Z34="","",INDEX(D$5:D$628,$Z34,1))</f>
        <v>45680</v>
      </c>
      <c r="P34" s="27" t="str">
        <f aca="false">IF($Z34="","",INDEX(E$5:E$628,$Z34,1))</f>
        <v>B.V. Alde Pomp 1</v>
      </c>
      <c r="Q34" s="25" t="str">
        <f aca="false">IF($Z34="","",INDEX(F$5:F$628,$Z34,1))</f>
        <v>-</v>
      </c>
      <c r="R34" s="28" t="str">
        <f aca="false">IF($Z34="","",INDEX(G$5:G$628,$Z34,1))</f>
        <v>Venlo Zuid 1</v>
      </c>
      <c r="T34" s="2" t="s">
        <v>60</v>
      </c>
      <c r="W34" s="30" t="str">
        <f aca="false">IF(OR($J$2="",D34=""),"",IF(OR(E34=$L$1,G34=$L$1),1000*D34+X34,""))</f>
        <v/>
      </c>
      <c r="X34" s="31" t="n">
        <v>30</v>
      </c>
      <c r="Y34" s="30" t="n">
        <f aca="false">IF(X34&gt;$W$4,"",SMALL($W$5:$W$628,X34))</f>
        <v>45680293</v>
      </c>
      <c r="Z34" s="30" t="n">
        <f aca="false">IF(Y34="","",Y34-1000*INT(Y34/1000))</f>
        <v>293</v>
      </c>
      <c r="AA34" s="30" t="n">
        <f aca="false">IF(O34="","",COUNTIF(O$5:O$52,O34))</f>
        <v>1</v>
      </c>
      <c r="AB34" s="30" t="n">
        <f aca="false">IF(AA34="","",IF(AA34=1,0,1))</f>
        <v>0</v>
      </c>
    </row>
    <row r="35" customFormat="false" ht="12" hidden="false" customHeight="false" outlineLevel="0" collapsed="false">
      <c r="A35" s="32" t="n">
        <v>1</v>
      </c>
      <c r="B35" s="32" t="n">
        <v>2</v>
      </c>
      <c r="C35" s="32"/>
      <c r="D35" s="33"/>
      <c r="E35" s="34" t="s">
        <v>21</v>
      </c>
      <c r="F35" s="32" t="s">
        <v>20</v>
      </c>
      <c r="G35" s="35" t="s">
        <v>46</v>
      </c>
      <c r="H35" s="36"/>
      <c r="L35" s="25" t="n">
        <f aca="false">IF($Z35="","",INDEX(A$5:A$628,$Z35,1))</f>
        <v>3</v>
      </c>
      <c r="M35" s="25" t="n">
        <f aca="false">IF($Z35="","",INDEX(B$5:B$628,$Z35,1))</f>
        <v>17</v>
      </c>
      <c r="N35" s="25" t="str">
        <f aca="false">IF($Z35="","",INDEX(C$5:C$628,$Z35,1))</f>
        <v>di</v>
      </c>
      <c r="O35" s="26" t="n">
        <f aca="false">IF($Z35="","",INDEX(D$5:D$628,$Z35,1))</f>
        <v>45685</v>
      </c>
      <c r="P35" s="27" t="str">
        <f aca="false">IF($Z35="","",INDEX(E$5:E$628,$Z35,1))</f>
        <v>De Cuyp 1</v>
      </c>
      <c r="Q35" s="25" t="str">
        <f aca="false">IF($Z35="","",INDEX(F$5:F$628,$Z35,1))</f>
        <v>-</v>
      </c>
      <c r="R35" s="28" t="str">
        <f aca="false">IF($Z35="","",INDEX(G$5:G$628,$Z35,1))</f>
        <v>B.V. Alde Pomp 1</v>
      </c>
      <c r="T35" s="2" t="s">
        <v>61</v>
      </c>
      <c r="W35" s="30" t="str">
        <f aca="false">IF(OR($J$2="",D35=""),"",IF(OR(E35=$L$1,G35=$L$1),1000*D35+X35,""))</f>
        <v/>
      </c>
      <c r="X35" s="31" t="n">
        <v>31</v>
      </c>
      <c r="Y35" s="30" t="n">
        <f aca="false">IF(X35&gt;$W$4,"",SMALL($W$5:$W$628,X35))</f>
        <v>45685329</v>
      </c>
      <c r="Z35" s="30" t="n">
        <f aca="false">IF(Y35="","",Y35-1000*INT(Y35/1000))</f>
        <v>329</v>
      </c>
      <c r="AA35" s="30" t="n">
        <f aca="false">IF(O35="","",COUNTIF(O$5:O$52,O35))</f>
        <v>1</v>
      </c>
      <c r="AB35" s="30" t="n">
        <f aca="false">IF(AA35="","",IF(AA35=1,0,1))</f>
        <v>0</v>
      </c>
    </row>
    <row r="36" customFormat="false" ht="12" hidden="false" customHeight="false" outlineLevel="0" collapsed="false">
      <c r="A36" s="32" t="n">
        <v>1</v>
      </c>
      <c r="B36" s="32" t="n">
        <v>2</v>
      </c>
      <c r="C36" s="32" t="s">
        <v>36</v>
      </c>
      <c r="D36" s="33" t="n">
        <v>45551</v>
      </c>
      <c r="E36" s="34" t="s">
        <v>48</v>
      </c>
      <c r="F36" s="32" t="s">
        <v>20</v>
      </c>
      <c r="G36" s="35" t="s">
        <v>44</v>
      </c>
      <c r="H36" s="36"/>
      <c r="L36" s="25" t="n">
        <f aca="false">IF($Z36="","",INDEX(A$5:A$628,$Z36,1))</f>
        <v>3</v>
      </c>
      <c r="M36" s="25" t="n">
        <f aca="false">IF($Z36="","",INDEX(B$5:B$628,$Z36,1))</f>
        <v>17</v>
      </c>
      <c r="N36" s="25" t="str">
        <f aca="false">IF($Z36="","",INDEX(C$5:C$628,$Z36,1))</f>
        <v>do</v>
      </c>
      <c r="O36" s="26" t="n">
        <f aca="false">IF($Z36="","",INDEX(D$5:D$628,$Z36,1))</f>
        <v>45687</v>
      </c>
      <c r="P36" s="27" t="str">
        <f aca="false">IF($Z36="","",INDEX(E$5:E$628,$Z36,1))</f>
        <v>B.V. Alde Pomp 1</v>
      </c>
      <c r="Q36" s="25" t="str">
        <f aca="false">IF($Z36="","",INDEX(F$5:F$628,$Z36,1))</f>
        <v>-</v>
      </c>
      <c r="R36" s="28" t="str">
        <f aca="false">IF($Z36="","",INDEX(G$5:G$628,$Z36,1))</f>
        <v>SBV De Egelantier 1</v>
      </c>
      <c r="T36" s="2" t="s">
        <v>62</v>
      </c>
      <c r="W36" s="30" t="str">
        <f aca="false">IF(OR($J$2="",D36=""),"",IF(OR(E36=$L$1,G36=$L$1),1000*D36+X36,""))</f>
        <v/>
      </c>
      <c r="X36" s="31" t="n">
        <v>32</v>
      </c>
      <c r="Y36" s="30" t="n">
        <f aca="false">IF(X36&gt;$W$4,"",SMALL($W$5:$W$628,X36))</f>
        <v>45687312</v>
      </c>
      <c r="Z36" s="30" t="n">
        <f aca="false">IF(Y36="","",Y36-1000*INT(Y36/1000))</f>
        <v>312</v>
      </c>
      <c r="AA36" s="30" t="n">
        <f aca="false">IF(O36="","",COUNTIF(O$5:O$52,O36))</f>
        <v>1</v>
      </c>
      <c r="AB36" s="30" t="n">
        <f aca="false">IF(AA36="","",IF(AA36=1,0,1))</f>
        <v>0</v>
      </c>
    </row>
    <row r="37" customFormat="false" ht="12" hidden="false" customHeight="false" outlineLevel="0" collapsed="false">
      <c r="A37" s="32" t="n">
        <v>1</v>
      </c>
      <c r="B37" s="32" t="n">
        <v>2</v>
      </c>
      <c r="C37" s="32" t="s">
        <v>51</v>
      </c>
      <c r="D37" s="33" t="n">
        <v>45554</v>
      </c>
      <c r="E37" s="34" t="s">
        <v>23</v>
      </c>
      <c r="F37" s="32" t="s">
        <v>20</v>
      </c>
      <c r="G37" s="35" t="s">
        <v>40</v>
      </c>
      <c r="H37" s="36"/>
      <c r="L37" s="25" t="n">
        <f aca="false">IF($Z37="","",INDEX(A$5:A$628,$Z37,1))</f>
        <v>3</v>
      </c>
      <c r="M37" s="25" t="n">
        <f aca="false">IF($Z37="","",INDEX(B$5:B$628,$Z37,1))</f>
        <v>19</v>
      </c>
      <c r="N37" s="25" t="str">
        <f aca="false">IF($Z37="","",INDEX(C$5:C$628,$Z37,1))</f>
        <v>ma</v>
      </c>
      <c r="O37" s="26" t="n">
        <f aca="false">IF($Z37="","",INDEX(D$5:D$628,$Z37,1))</f>
        <v>45698</v>
      </c>
      <c r="P37" s="27" t="str">
        <f aca="false">IF($Z37="","",INDEX(E$5:E$628,$Z37,1))</f>
        <v>De Zalzers 1</v>
      </c>
      <c r="Q37" s="25" t="str">
        <f aca="false">IF($Z37="","",INDEX(F$5:F$628,$Z37,1))</f>
        <v>-</v>
      </c>
      <c r="R37" s="28" t="str">
        <f aca="false">IF($Z37="","",INDEX(G$5:G$628,$Z37,1))</f>
        <v>B.V. Alde Pomp 1</v>
      </c>
      <c r="W37" s="30" t="n">
        <f aca="false">IF(OR($J$2="",D37=""),"",IF(OR(E37=$L$1,G37=$L$1),1000*D37+X37,""))</f>
        <v>45554033</v>
      </c>
      <c r="X37" s="31" t="n">
        <v>33</v>
      </c>
      <c r="Y37" s="30" t="n">
        <f aca="false">IF(X37&gt;$W$4,"",SMALL($W$5:$W$628,X37))</f>
        <v>45698349</v>
      </c>
      <c r="Z37" s="30" t="n">
        <f aca="false">IF(Y37="","",Y37-1000*INT(Y37/1000))</f>
        <v>349</v>
      </c>
      <c r="AA37" s="30" t="n">
        <f aca="false">IF(O37="","",COUNTIF(O$5:O$52,O37))</f>
        <v>1</v>
      </c>
      <c r="AB37" s="30" t="n">
        <f aca="false">IF(AA37="","",IF(AA37=1,0,1))</f>
        <v>0</v>
      </c>
    </row>
    <row r="38" customFormat="false" ht="12" hidden="false" customHeight="false" outlineLevel="0" collapsed="false">
      <c r="A38" s="32" t="n">
        <v>1</v>
      </c>
      <c r="B38" s="32" t="n">
        <v>2</v>
      </c>
      <c r="C38" s="32" t="s">
        <v>53</v>
      </c>
      <c r="D38" s="33" t="n">
        <v>45552</v>
      </c>
      <c r="E38" s="34" t="s">
        <v>32</v>
      </c>
      <c r="F38" s="32" t="s">
        <v>20</v>
      </c>
      <c r="G38" s="35" t="s">
        <v>37</v>
      </c>
      <c r="H38" s="36"/>
      <c r="L38" s="25" t="n">
        <f aca="false">IF($Z38="","",INDEX(A$5:A$628,$Z38,1))</f>
        <v>3</v>
      </c>
      <c r="M38" s="25" t="n">
        <f aca="false">IF($Z38="","",INDEX(B$5:B$628,$Z38,1))</f>
        <v>19</v>
      </c>
      <c r="N38" s="25" t="str">
        <f aca="false">IF($Z38="","",INDEX(C$5:C$628,$Z38,1))</f>
        <v>do</v>
      </c>
      <c r="O38" s="26" t="n">
        <f aca="false">IF($Z38="","",INDEX(D$5:D$628,$Z38,1))</f>
        <v>45701</v>
      </c>
      <c r="P38" s="27" t="str">
        <f aca="false">IF($Z38="","",INDEX(E$5:E$628,$Z38,1))</f>
        <v>B.V. Alde Pomp 1</v>
      </c>
      <c r="Q38" s="25" t="str">
        <f aca="false">IF($Z38="","",INDEX(F$5:F$628,$Z38,1))</f>
        <v>-</v>
      </c>
      <c r="R38" s="28" t="str">
        <f aca="false">IF($Z38="","",INDEX(G$5:G$628,$Z38,1))</f>
        <v>De Vilgaard 3</v>
      </c>
      <c r="W38" s="30" t="str">
        <f aca="false">IF(OR($J$2="",D38=""),"",IF(OR(E38=$L$1,G38=$L$1),1000*D38+X38,""))</f>
        <v/>
      </c>
      <c r="X38" s="31" t="n">
        <v>34</v>
      </c>
      <c r="Y38" s="30" t="n">
        <f aca="false">IF(X38&gt;$W$4,"",SMALL($W$5:$W$628,X38))</f>
        <v>45701352</v>
      </c>
      <c r="Z38" s="30" t="n">
        <f aca="false">IF(Y38="","",Y38-1000*INT(Y38/1000))</f>
        <v>352</v>
      </c>
      <c r="AA38" s="30" t="n">
        <f aca="false">IF(O38="","",COUNTIF(O$5:O$52,O38))</f>
        <v>1</v>
      </c>
      <c r="AB38" s="30" t="n">
        <f aca="false">IF(AA38="","",IF(AA38=1,0,1))</f>
        <v>0</v>
      </c>
    </row>
    <row r="39" customFormat="false" ht="12" hidden="false" customHeight="false" outlineLevel="0" collapsed="false">
      <c r="A39" s="32" t="n">
        <v>1</v>
      </c>
      <c r="B39" s="32" t="n">
        <v>2</v>
      </c>
      <c r="C39" s="32" t="s">
        <v>53</v>
      </c>
      <c r="D39" s="33" t="n">
        <v>45552</v>
      </c>
      <c r="E39" s="34" t="s">
        <v>43</v>
      </c>
      <c r="F39" s="32" t="s">
        <v>20</v>
      </c>
      <c r="G39" s="35" t="s">
        <v>33</v>
      </c>
      <c r="H39" s="36"/>
      <c r="L39" s="25" t="n">
        <f aca="false">IF($Z39="","",INDEX(A$5:A$628,$Z39,1))</f>
        <v>3</v>
      </c>
      <c r="M39" s="25" t="n">
        <f aca="false">IF($Z39="","",INDEX(B$5:B$628,$Z39,1))</f>
        <v>20</v>
      </c>
      <c r="N39" s="25" t="str">
        <f aca="false">IF($Z39="","",INDEX(C$5:C$628,$Z39,1))</f>
        <v>wo</v>
      </c>
      <c r="O39" s="26" t="n">
        <f aca="false">IF($Z39="","",INDEX(D$5:D$628,$Z39,1))</f>
        <v>45707</v>
      </c>
      <c r="P39" s="27" t="str">
        <f aca="false">IF($Z39="","",INDEX(E$5:E$628,$Z39,1))</f>
        <v>De Vilgaard 2</v>
      </c>
      <c r="Q39" s="25" t="str">
        <f aca="false">IF($Z39="","",INDEX(F$5:F$628,$Z39,1))</f>
        <v>-</v>
      </c>
      <c r="R39" s="28" t="str">
        <f aca="false">IF($Z39="","",INDEX(G$5:G$628,$Z39,1))</f>
        <v>B.V. Alde Pomp 1</v>
      </c>
      <c r="W39" s="30" t="str">
        <f aca="false">IF(OR($J$2="",D39=""),"",IF(OR(E39=$L$1,G39=$L$1),1000*D39+X39,""))</f>
        <v/>
      </c>
      <c r="X39" s="31" t="n">
        <v>35</v>
      </c>
      <c r="Y39" s="30" t="n">
        <f aca="false">IF(X39&gt;$W$4,"",SMALL($W$5:$W$628,X39))</f>
        <v>45707368</v>
      </c>
      <c r="Z39" s="30" t="n">
        <f aca="false">IF(Y39="","",Y39-1000*INT(Y39/1000))</f>
        <v>368</v>
      </c>
      <c r="AA39" s="30" t="n">
        <f aca="false">IF(O39="","",COUNTIF(O$5:O$52,O39))</f>
        <v>1</v>
      </c>
      <c r="AB39" s="30" t="n">
        <f aca="false">IF(AA39="","",IF(AA39=1,0,1))</f>
        <v>0</v>
      </c>
    </row>
    <row r="40" customFormat="false" ht="12" hidden="false" customHeight="false" outlineLevel="0" collapsed="false">
      <c r="A40" s="32" t="n">
        <v>1</v>
      </c>
      <c r="B40" s="32" t="n">
        <v>2</v>
      </c>
      <c r="C40" s="32" t="s">
        <v>53</v>
      </c>
      <c r="D40" s="33" t="n">
        <v>45552</v>
      </c>
      <c r="E40" s="34" t="s">
        <v>41</v>
      </c>
      <c r="F40" s="32" t="s">
        <v>20</v>
      </c>
      <c r="G40" s="35" t="s">
        <v>29</v>
      </c>
      <c r="H40" s="36"/>
      <c r="L40" s="25" t="n">
        <f aca="false">IF($Z40="","",INDEX(A$5:A$628,$Z40,1))</f>
        <v>3</v>
      </c>
      <c r="M40" s="25" t="n">
        <f aca="false">IF($Z40="","",INDEX(B$5:B$628,$Z40,1))</f>
        <v>20</v>
      </c>
      <c r="N40" s="25" t="str">
        <f aca="false">IF($Z40="","",INDEX(C$5:C$628,$Z40,1))</f>
        <v>do</v>
      </c>
      <c r="O40" s="26" t="n">
        <f aca="false">IF($Z40="","",INDEX(D$5:D$628,$Z40,1))</f>
        <v>45708</v>
      </c>
      <c r="P40" s="27" t="str">
        <f aca="false">IF($Z40="","",INDEX(E$5:E$628,$Z40,1))</f>
        <v>B.V. Alde Pomp 1</v>
      </c>
      <c r="Q40" s="25" t="str">
        <f aca="false">IF($Z40="","",INDEX(F$5:F$628,$Z40,1))</f>
        <v>-</v>
      </c>
      <c r="R40" s="28" t="str">
        <f aca="false">IF($Z40="","",INDEX(G$5:G$628,$Z40,1))</f>
        <v>Venlo Zuid 2</v>
      </c>
      <c r="W40" s="30" t="str">
        <f aca="false">IF(OR($J$2="",D40=""),"",IF(OR(E40=$L$1,G40=$L$1),1000*D40+X40,""))</f>
        <v/>
      </c>
      <c r="X40" s="31" t="n">
        <v>36</v>
      </c>
      <c r="Y40" s="30" t="n">
        <f aca="false">IF(X40&gt;$W$4,"",SMALL($W$5:$W$628,X40))</f>
        <v>45708373</v>
      </c>
      <c r="Z40" s="30" t="n">
        <f aca="false">IF(Y40="","",Y40-1000*INT(Y40/1000))</f>
        <v>373</v>
      </c>
      <c r="AA40" s="30" t="n">
        <f aca="false">IF(O40="","",COUNTIF(O$5:O$52,O40))</f>
        <v>1</v>
      </c>
      <c r="AB40" s="30" t="n">
        <f aca="false">IF(AA40="","",IF(AA40=1,0,1))</f>
        <v>0</v>
      </c>
    </row>
    <row r="41" customFormat="false" ht="12" hidden="false" customHeight="false" outlineLevel="0" collapsed="false">
      <c r="A41" s="32" t="n">
        <v>1</v>
      </c>
      <c r="B41" s="32" t="n">
        <v>2</v>
      </c>
      <c r="C41" s="32" t="s">
        <v>53</v>
      </c>
      <c r="D41" s="33" t="n">
        <v>45552</v>
      </c>
      <c r="E41" s="34" t="s">
        <v>38</v>
      </c>
      <c r="F41" s="32" t="s">
        <v>20</v>
      </c>
      <c r="G41" s="35" t="s">
        <v>25</v>
      </c>
      <c r="H41" s="36"/>
      <c r="L41" s="25" t="n">
        <f aca="false">IF($Z41="","",INDEX(A$5:A$628,$Z41,1))</f>
        <v>4</v>
      </c>
      <c r="M41" s="25" t="n">
        <f aca="false">IF($Z41="","",INDEX(B$5:B$628,$Z41,1))</f>
        <v>21</v>
      </c>
      <c r="N41" s="25" t="str">
        <f aca="false">IF($Z41="","",INDEX(C$5:C$628,$Z41,1))</f>
        <v>wo</v>
      </c>
      <c r="O41" s="26" t="n">
        <f aca="false">IF($Z41="","",INDEX(D$5:D$628,$Z41,1))</f>
        <v>45728</v>
      </c>
      <c r="P41" s="27" t="str">
        <f aca="false">IF($Z41="","",INDEX(E$5:E$628,$Z41,1))</f>
        <v>Het Spoor 2</v>
      </c>
      <c r="Q41" s="25" t="str">
        <f aca="false">IF($Z41="","",INDEX(F$5:F$628,$Z41,1))</f>
        <v>-</v>
      </c>
      <c r="R41" s="28" t="str">
        <f aca="false">IF($Z41="","",INDEX(G$5:G$628,$Z41,1))</f>
        <v>B.V. Alde Pomp 1</v>
      </c>
      <c r="W41" s="30" t="str">
        <f aca="false">IF(OR($J$2="",D41=""),"",IF(OR(E41=$L$1,G41=$L$1),1000*D41+X41,""))</f>
        <v/>
      </c>
      <c r="X41" s="31" t="n">
        <v>37</v>
      </c>
      <c r="Y41" s="30" t="n">
        <f aca="false">IF(X41&gt;$W$4,"",SMALL($W$5:$W$628,X41))</f>
        <v>45728387</v>
      </c>
      <c r="Z41" s="30" t="n">
        <f aca="false">IF(Y41="","",Y41-1000*INT(Y41/1000))</f>
        <v>387</v>
      </c>
      <c r="AA41" s="30" t="n">
        <f aca="false">IF(O41="","",COUNTIF(O$5:O$52,O41))</f>
        <v>1</v>
      </c>
      <c r="AB41" s="30" t="n">
        <f aca="false">IF(AA41="","",IF(AA41=1,0,1))</f>
        <v>0</v>
      </c>
    </row>
    <row r="42" customFormat="false" ht="12" hidden="false" customHeight="false" outlineLevel="0" collapsed="false">
      <c r="A42" s="32" t="n">
        <v>1</v>
      </c>
      <c r="B42" s="32" t="n">
        <v>2</v>
      </c>
      <c r="C42" s="32" t="s">
        <v>36</v>
      </c>
      <c r="D42" s="33" t="n">
        <v>45551</v>
      </c>
      <c r="E42" s="34" t="s">
        <v>34</v>
      </c>
      <c r="F42" s="32" t="s">
        <v>20</v>
      </c>
      <c r="G42" s="35" t="s">
        <v>19</v>
      </c>
      <c r="H42" s="36"/>
      <c r="L42" s="25" t="n">
        <f aca="false">IF($Z42="","",INDEX(A$5:A$628,$Z42,1))</f>
        <v>4</v>
      </c>
      <c r="M42" s="25" t="n">
        <f aca="false">IF($Z42="","",INDEX(B$5:B$628,$Z42,1))</f>
        <v>21</v>
      </c>
      <c r="N42" s="25" t="str">
        <f aca="false">IF($Z42="","",INDEX(C$5:C$628,$Z42,1))</f>
        <v>do</v>
      </c>
      <c r="O42" s="26" t="n">
        <f aca="false">IF($Z42="","",INDEX(D$5:D$628,$Z42,1))</f>
        <v>45729</v>
      </c>
      <c r="P42" s="27" t="str">
        <f aca="false">IF($Z42="","",INDEX(E$5:E$628,$Z42,1))</f>
        <v>B.V. Alde Pomp 1</v>
      </c>
      <c r="Q42" s="25" t="str">
        <f aca="false">IF($Z42="","",INDEX(F$5:F$628,$Z42,1))</f>
        <v>-</v>
      </c>
      <c r="R42" s="28" t="str">
        <f aca="false">IF($Z42="","",INDEX(G$5:G$628,$Z42,1))</f>
        <v>SBV De Egelantier 2</v>
      </c>
      <c r="W42" s="30" t="str">
        <f aca="false">IF(OR($J$2="",D42=""),"",IF(OR(E42=$L$1,G42=$L$1),1000*D42+X42,""))</f>
        <v/>
      </c>
      <c r="X42" s="31" t="n">
        <v>38</v>
      </c>
      <c r="Y42" s="30" t="n">
        <f aca="false">IF(X42&gt;$W$4,"",SMALL($W$5:$W$628,X42))</f>
        <v>45729394</v>
      </c>
      <c r="Z42" s="30" t="n">
        <f aca="false">IF(Y42="","",Y42-1000*INT(Y42/1000))</f>
        <v>394</v>
      </c>
      <c r="AA42" s="30" t="n">
        <f aca="false">IF(O42="","",COUNTIF(O$5:O$52,O42))</f>
        <v>1</v>
      </c>
      <c r="AB42" s="30" t="n">
        <f aca="false">IF(AA42="","",IF(AA42=1,0,1))</f>
        <v>0</v>
      </c>
    </row>
    <row r="43" customFormat="false" ht="12" hidden="false" customHeight="false" outlineLevel="0" collapsed="false">
      <c r="A43" s="32" t="n">
        <v>1</v>
      </c>
      <c r="B43" s="32" t="n">
        <v>2</v>
      </c>
      <c r="C43" s="32" t="s">
        <v>51</v>
      </c>
      <c r="D43" s="33" t="n">
        <v>45554</v>
      </c>
      <c r="E43" s="34" t="s">
        <v>30</v>
      </c>
      <c r="F43" s="32" t="s">
        <v>20</v>
      </c>
      <c r="G43" s="35" t="s">
        <v>26</v>
      </c>
      <c r="H43" s="36"/>
      <c r="L43" s="25" t="n">
        <f aca="false">IF($Z43="","",INDEX(A$5:A$628,$Z43,1))</f>
        <v>4</v>
      </c>
      <c r="M43" s="25" t="n">
        <f aca="false">IF($Z43="","",INDEX(B$5:B$628,$Z43,1))</f>
        <v>22</v>
      </c>
      <c r="N43" s="25" t="str">
        <f aca="false">IF($Z43="","",INDEX(C$5:C$628,$Z43,1))</f>
        <v>wo</v>
      </c>
      <c r="O43" s="26" t="n">
        <f aca="false">IF($Z43="","",INDEX(D$5:D$628,$Z43,1))</f>
        <v>45735</v>
      </c>
      <c r="P43" s="27" t="str">
        <f aca="false">IF($Z43="","",INDEX(E$5:E$628,$Z43,1))</f>
        <v>De Cuyp 2</v>
      </c>
      <c r="Q43" s="25" t="str">
        <f aca="false">IF($Z43="","",INDEX(F$5:F$628,$Z43,1))</f>
        <v>-</v>
      </c>
      <c r="R43" s="28" t="str">
        <f aca="false">IF($Z43="","",INDEX(G$5:G$628,$Z43,1))</f>
        <v>B.V. Alde Pomp 1</v>
      </c>
      <c r="W43" s="30" t="str">
        <f aca="false">IF(OR($J$2="",D43=""),"",IF(OR(E43=$L$1,G43=$L$1),1000*D43+X43,""))</f>
        <v/>
      </c>
      <c r="X43" s="31" t="n">
        <v>39</v>
      </c>
      <c r="Y43" s="30" t="n">
        <f aca="false">IF(X43&gt;$W$4,"",SMALL($W$5:$W$628,X43))</f>
        <v>45735406</v>
      </c>
      <c r="Z43" s="30" t="n">
        <f aca="false">IF(Y43="","",Y43-1000*INT(Y43/1000))</f>
        <v>406</v>
      </c>
      <c r="AA43" s="30" t="n">
        <f aca="false">IF(O43="","",COUNTIF(O$5:O$52,O43))</f>
        <v>1</v>
      </c>
      <c r="AB43" s="30" t="n">
        <f aca="false">IF(AA43="","",IF(AA43=1,0,1))</f>
        <v>0</v>
      </c>
    </row>
    <row r="44" customFormat="false" ht="12" hidden="false" customHeight="false" outlineLevel="0" collapsed="false">
      <c r="A44" s="32"/>
      <c r="B44" s="32"/>
      <c r="C44" s="32"/>
      <c r="D44" s="33"/>
      <c r="E44" s="34"/>
      <c r="F44" s="32"/>
      <c r="G44" s="35"/>
      <c r="H44" s="36"/>
      <c r="L44" s="25" t="n">
        <f aca="false">IF($Z44="","",INDEX(A$5:A$628,$Z44,1))</f>
        <v>4</v>
      </c>
      <c r="M44" s="25" t="n">
        <f aca="false">IF($Z44="","",INDEX(B$5:B$628,$Z44,1))</f>
        <v>22</v>
      </c>
      <c r="N44" s="25" t="str">
        <f aca="false">IF($Z44="","",INDEX(C$5:C$628,$Z44,1))</f>
        <v>do</v>
      </c>
      <c r="O44" s="26" t="n">
        <f aca="false">IF($Z44="","",INDEX(D$5:D$628,$Z44,1))</f>
        <v>45736</v>
      </c>
      <c r="P44" s="27" t="str">
        <f aca="false">IF($Z44="","",INDEX(E$5:E$628,$Z44,1))</f>
        <v>B.V. Alde Pomp 1</v>
      </c>
      <c r="Q44" s="25" t="str">
        <f aca="false">IF($Z44="","",INDEX(F$5:F$628,$Z44,1))</f>
        <v>-</v>
      </c>
      <c r="R44" s="28" t="str">
        <f aca="false">IF($Z44="","",INDEX(G$5:G$628,$Z44,1))</f>
        <v>B.V. Alde Pomp 2</v>
      </c>
      <c r="W44" s="30" t="str">
        <f aca="false">IF(OR($J$2="",D44=""),"",IF(OR(E44=$L$1,G44=$L$1),1000*D44+X44,""))</f>
        <v/>
      </c>
      <c r="X44" s="31" t="n">
        <v>40</v>
      </c>
      <c r="Y44" s="30" t="n">
        <f aca="false">IF(X44&gt;$W$4,"",SMALL($W$5:$W$628,X44))</f>
        <v>45736415</v>
      </c>
      <c r="Z44" s="30" t="n">
        <f aca="false">IF(Y44="","",Y44-1000*INT(Y44/1000))</f>
        <v>415</v>
      </c>
      <c r="AA44" s="30" t="n">
        <f aca="false">IF(O44="","",COUNTIF(O$5:O$52,O44))</f>
        <v>1</v>
      </c>
      <c r="AB44" s="30" t="n">
        <f aca="false">IF(AA44="","",IF(AA44=1,0,1))</f>
        <v>0</v>
      </c>
    </row>
    <row r="45" customFormat="false" ht="12" hidden="false" customHeight="false" outlineLevel="0" collapsed="false">
      <c r="A45" s="32" t="n">
        <v>1</v>
      </c>
      <c r="B45" s="32" t="n">
        <v>3</v>
      </c>
      <c r="C45" s="32"/>
      <c r="D45" s="33"/>
      <c r="E45" s="34" t="s">
        <v>30</v>
      </c>
      <c r="F45" s="32" t="s">
        <v>20</v>
      </c>
      <c r="G45" s="35" t="s">
        <v>21</v>
      </c>
      <c r="H45" s="36"/>
      <c r="L45" s="25" t="n">
        <f aca="false">IF($Z45="","",INDEX(A$5:A$628,$Z45,1))</f>
        <v>4</v>
      </c>
      <c r="M45" s="25" t="n">
        <f aca="false">IF($Z45="","",INDEX(B$5:B$628,$Z45,1))</f>
        <v>23</v>
      </c>
      <c r="N45" s="25" t="str">
        <f aca="false">IF($Z45="","",INDEX(C$5:C$628,$Z45,1))</f>
        <v>di</v>
      </c>
      <c r="O45" s="26" t="n">
        <f aca="false">IF($Z45="","",INDEX(D$5:D$628,$Z45,1))</f>
        <v>45741</v>
      </c>
      <c r="P45" s="27" t="str">
        <f aca="false">IF($Z45="","",INDEX(E$5:E$628,$Z45,1))</f>
        <v>Het Kláoske 1</v>
      </c>
      <c r="Q45" s="25" t="str">
        <f aca="false">IF($Z45="","",INDEX(F$5:F$628,$Z45,1))</f>
        <v>-</v>
      </c>
      <c r="R45" s="28" t="str">
        <f aca="false">IF($Z45="","",INDEX(G$5:G$628,$Z45,1))</f>
        <v>B.V. Alde Pomp 1</v>
      </c>
      <c r="W45" s="30" t="str">
        <f aca="false">IF(OR($J$2="",D45=""),"",IF(OR(E45=$L$1,G45=$L$1),1000*D45+X45,""))</f>
        <v/>
      </c>
      <c r="X45" s="31" t="n">
        <v>41</v>
      </c>
      <c r="Y45" s="30" t="n">
        <f aca="false">IF(X45&gt;$W$4,"",SMALL($W$5:$W$628,X45))</f>
        <v>45741425</v>
      </c>
      <c r="Z45" s="30" t="n">
        <f aca="false">IF(Y45="","",Y45-1000*INT(Y45/1000))</f>
        <v>425</v>
      </c>
      <c r="AA45" s="30" t="n">
        <f aca="false">IF(O45="","",COUNTIF(O$5:O$52,O45))</f>
        <v>1</v>
      </c>
      <c r="AB45" s="30" t="n">
        <f aca="false">IF(AA45="","",IF(AA45=1,0,1))</f>
        <v>0</v>
      </c>
    </row>
    <row r="46" customFormat="false" ht="12" hidden="false" customHeight="false" outlineLevel="0" collapsed="false">
      <c r="A46" s="32" t="n">
        <v>1</v>
      </c>
      <c r="B46" s="32" t="n">
        <v>3</v>
      </c>
      <c r="C46" s="32" t="s">
        <v>51</v>
      </c>
      <c r="D46" s="33" t="n">
        <v>45561</v>
      </c>
      <c r="E46" s="34" t="s">
        <v>26</v>
      </c>
      <c r="F46" s="32" t="s">
        <v>20</v>
      </c>
      <c r="G46" s="35" t="s">
        <v>34</v>
      </c>
      <c r="H46" s="36"/>
      <c r="L46" s="25" t="n">
        <f aca="false">IF($Z46="","",INDEX(A$5:A$628,$Z46,1))</f>
        <v>4</v>
      </c>
      <c r="M46" s="25" t="n">
        <f aca="false">IF($Z46="","",INDEX(B$5:B$628,$Z46,1))</f>
        <v>23</v>
      </c>
      <c r="N46" s="25" t="str">
        <f aca="false">IF($Z46="","",INDEX(C$5:C$628,$Z46,1))</f>
        <v>vr</v>
      </c>
      <c r="O46" s="26" t="n">
        <f aca="false">IF($Z46="","",INDEX(D$5:D$628,$Z46,1))</f>
        <v>45744</v>
      </c>
      <c r="P46" s="27" t="str">
        <f aca="false">IF($Z46="","",INDEX(E$5:E$628,$Z46,1))</f>
        <v>B.V. Alde Pomp 1</v>
      </c>
      <c r="Q46" s="25" t="str">
        <f aca="false">IF($Z46="","",INDEX(F$5:F$628,$Z46,1))</f>
        <v>-</v>
      </c>
      <c r="R46" s="28" t="str">
        <f aca="false">IF($Z46="","",INDEX(G$5:G$628,$Z46,1))</f>
        <v>SBV De Egelantier 3</v>
      </c>
      <c r="W46" s="30" t="str">
        <f aca="false">IF(OR($J$2="",D46=""),"",IF(OR(E46=$L$1,G46=$L$1),1000*D46+X46,""))</f>
        <v/>
      </c>
      <c r="X46" s="31" t="n">
        <v>42</v>
      </c>
      <c r="Y46" s="30" t="n">
        <f aca="false">IF(X46&gt;$W$4,"",SMALL($W$5:$W$628,X46))</f>
        <v>45744436</v>
      </c>
      <c r="Z46" s="30" t="n">
        <f aca="false">IF(Y46="","",Y46-1000*INT(Y46/1000))</f>
        <v>436</v>
      </c>
      <c r="AA46" s="30" t="n">
        <f aca="false">IF(O46="","",COUNTIF(O$5:O$52,O46))</f>
        <v>1</v>
      </c>
      <c r="AB46" s="30" t="n">
        <f aca="false">IF(AA46="","",IF(AA46=1,0,1))</f>
        <v>0</v>
      </c>
    </row>
    <row r="47" customFormat="false" ht="12" hidden="false" customHeight="false" outlineLevel="0" collapsed="false">
      <c r="A47" s="32" t="n">
        <v>1</v>
      </c>
      <c r="B47" s="32" t="n">
        <v>3</v>
      </c>
      <c r="C47" s="32" t="s">
        <v>28</v>
      </c>
      <c r="D47" s="33" t="n">
        <v>45560</v>
      </c>
      <c r="E47" s="34" t="s">
        <v>19</v>
      </c>
      <c r="F47" s="32" t="s">
        <v>20</v>
      </c>
      <c r="G47" s="35" t="s">
        <v>38</v>
      </c>
      <c r="H47" s="36"/>
      <c r="L47" s="25" t="n">
        <f aca="false">IF($Z47="","",INDEX(A$5:A$628,$Z47,1))</f>
        <v>4</v>
      </c>
      <c r="M47" s="25" t="n">
        <f aca="false">IF($Z47="","",INDEX(B$5:B$628,$Z47,1))</f>
        <v>24</v>
      </c>
      <c r="N47" s="25" t="str">
        <f aca="false">IF($Z47="","",INDEX(C$5:C$628,$Z47,1))</f>
        <v>do</v>
      </c>
      <c r="O47" s="26" t="n">
        <f aca="false">IF($Z47="","",INDEX(D$5:D$628,$Z47,1))</f>
        <v>45750</v>
      </c>
      <c r="P47" s="27" t="str">
        <f aca="false">IF($Z47="","",INDEX(E$5:E$628,$Z47,1))</f>
        <v>De Cuyp 3</v>
      </c>
      <c r="Q47" s="25" t="str">
        <f aca="false">IF($Z47="","",INDEX(F$5:F$628,$Z47,1))</f>
        <v>-</v>
      </c>
      <c r="R47" s="28" t="str">
        <f aca="false">IF($Z47="","",INDEX(G$5:G$628,$Z47,1))</f>
        <v>B.V. Alde Pomp 1</v>
      </c>
      <c r="W47" s="30" t="str">
        <f aca="false">IF(OR($J$2="",D47=""),"",IF(OR(E47=$L$1,G47=$L$1),1000*D47+X47,""))</f>
        <v/>
      </c>
      <c r="X47" s="31" t="n">
        <v>43</v>
      </c>
      <c r="Y47" s="30" t="n">
        <f aca="false">IF(X47&gt;$W$4,"",SMALL($W$5:$W$628,X47))</f>
        <v>45750444</v>
      </c>
      <c r="Z47" s="30" t="n">
        <f aca="false">IF(Y47="","",Y47-1000*INT(Y47/1000))</f>
        <v>444</v>
      </c>
      <c r="AA47" s="30" t="n">
        <f aca="false">IF(O47="","",COUNTIF(O$5:O$52,O47))</f>
        <v>1</v>
      </c>
      <c r="AB47" s="30" t="n">
        <f aca="false">IF(AA47="","",IF(AA47=1,0,1))</f>
        <v>0</v>
      </c>
    </row>
    <row r="48" customFormat="false" ht="12" hidden="false" customHeight="false" outlineLevel="0" collapsed="false">
      <c r="A48" s="32" t="n">
        <v>1</v>
      </c>
      <c r="B48" s="32" t="n">
        <v>3</v>
      </c>
      <c r="C48" s="32" t="s">
        <v>24</v>
      </c>
      <c r="D48" s="33" t="n">
        <v>45562</v>
      </c>
      <c r="E48" s="34" t="s">
        <v>25</v>
      </c>
      <c r="F48" s="32" t="s">
        <v>20</v>
      </c>
      <c r="G48" s="35" t="s">
        <v>41</v>
      </c>
      <c r="H48" s="36"/>
      <c r="L48" s="25" t="n">
        <f aca="false">IF($Z48="","",INDEX(A$5:A$628,$Z48,1))</f>
        <v>4</v>
      </c>
      <c r="M48" s="25" t="n">
        <f aca="false">IF($Z48="","",INDEX(B$5:B$628,$Z48,1))</f>
        <v>24</v>
      </c>
      <c r="N48" s="25" t="str">
        <f aca="false">IF($Z48="","",INDEX(C$5:C$628,$Z48,1))</f>
        <v>vr</v>
      </c>
      <c r="O48" s="26" t="n">
        <f aca="false">IF($Z48="","",INDEX(D$5:D$628,$Z48,1))</f>
        <v>45751</v>
      </c>
      <c r="P48" s="27" t="str">
        <f aca="false">IF($Z48="","",INDEX(E$5:E$628,$Z48,1))</f>
        <v>B.V. Alde Pomp 1</v>
      </c>
      <c r="Q48" s="25" t="str">
        <f aca="false">IF($Z48="","",INDEX(F$5:F$628,$Z48,1))</f>
        <v>-</v>
      </c>
      <c r="R48" s="28" t="str">
        <f aca="false">IF($Z48="","",INDEX(G$5:G$628,$Z48,1))</f>
        <v>De Vilgaard 1</v>
      </c>
      <c r="W48" s="30" t="str">
        <f aca="false">IF(OR($J$2="",D48=""),"",IF(OR(E48=$L$1,G48=$L$1),1000*D48+X48,""))</f>
        <v/>
      </c>
      <c r="X48" s="31" t="n">
        <v>44</v>
      </c>
      <c r="Y48" s="30" t="n">
        <f aca="false">IF(X48&gt;$W$4,"",SMALL($W$5:$W$628,X48))</f>
        <v>45751457</v>
      </c>
      <c r="Z48" s="30" t="n">
        <f aca="false">IF(Y48="","",Y48-1000*INT(Y48/1000))</f>
        <v>457</v>
      </c>
      <c r="AA48" s="30" t="n">
        <f aca="false">IF(O48="","",COUNTIF(O$5:O$52,O48))</f>
        <v>1</v>
      </c>
      <c r="AB48" s="30" t="n">
        <f aca="false">IF(AA48="","",IF(AA48=1,0,1))</f>
        <v>0</v>
      </c>
    </row>
    <row r="49" customFormat="false" ht="12" hidden="false" customHeight="false" outlineLevel="0" collapsed="false">
      <c r="A49" s="32" t="n">
        <v>1</v>
      </c>
      <c r="B49" s="32" t="n">
        <v>3</v>
      </c>
      <c r="C49" s="32" t="s">
        <v>28</v>
      </c>
      <c r="D49" s="33" t="n">
        <v>45560</v>
      </c>
      <c r="E49" s="34" t="s">
        <v>29</v>
      </c>
      <c r="F49" s="32" t="s">
        <v>20</v>
      </c>
      <c r="G49" s="35" t="s">
        <v>43</v>
      </c>
      <c r="H49" s="36"/>
      <c r="L49" s="25" t="n">
        <f aca="false">IF($Z49="","",INDEX(A$5:A$628,$Z49,1))</f>
        <v>4</v>
      </c>
      <c r="M49" s="25" t="n">
        <f aca="false">IF($Z49="","",INDEX(B$5:B$628,$Z49,1))</f>
        <v>25</v>
      </c>
      <c r="N49" s="25" t="str">
        <f aca="false">IF($Z49="","",INDEX(C$5:C$628,$Z49,1))</f>
        <v>di</v>
      </c>
      <c r="O49" s="26" t="n">
        <f aca="false">IF($Z49="","",INDEX(D$5:D$628,$Z49,1))</f>
        <v>45755</v>
      </c>
      <c r="P49" s="27" t="str">
        <f aca="false">IF($Z49="","",INDEX(E$5:E$628,$Z49,1))</f>
        <v>Venlo Zuid 1</v>
      </c>
      <c r="Q49" s="25" t="str">
        <f aca="false">IF($Z49="","",INDEX(F$5:F$628,$Z49,1))</f>
        <v>-</v>
      </c>
      <c r="R49" s="28" t="str">
        <f aca="false">IF($Z49="","",INDEX(G$5:G$628,$Z49,1))</f>
        <v>B.V. Alde Pomp 1</v>
      </c>
      <c r="W49" s="30" t="str">
        <f aca="false">IF(OR($J$2="",D49=""),"",IF(OR(E49=$L$1,G49=$L$1),1000*D49+X49,""))</f>
        <v/>
      </c>
      <c r="X49" s="31" t="n">
        <v>45</v>
      </c>
      <c r="Y49" s="30" t="n">
        <f aca="false">IF(X49&gt;$W$4,"",SMALL($W$5:$W$628,X49))</f>
        <v>45755463</v>
      </c>
      <c r="Z49" s="30" t="n">
        <f aca="false">IF(Y49="","",Y49-1000*INT(Y49/1000))</f>
        <v>463</v>
      </c>
      <c r="AA49" s="30" t="n">
        <f aca="false">IF(O49="","",COUNTIF(O$5:O$52,O49))</f>
        <v>1</v>
      </c>
      <c r="AB49" s="30" t="n">
        <f aca="false">IF(AA49="","",IF(AA49=1,0,1))</f>
        <v>0</v>
      </c>
    </row>
    <row r="50" customFormat="false" ht="12" hidden="false" customHeight="false" outlineLevel="0" collapsed="false">
      <c r="A50" s="32" t="n">
        <v>1</v>
      </c>
      <c r="B50" s="32" t="n">
        <v>3</v>
      </c>
      <c r="C50" s="32" t="s">
        <v>28</v>
      </c>
      <c r="D50" s="33" t="n">
        <v>45560</v>
      </c>
      <c r="E50" s="34" t="s">
        <v>33</v>
      </c>
      <c r="F50" s="32" t="s">
        <v>20</v>
      </c>
      <c r="G50" s="35" t="s">
        <v>32</v>
      </c>
      <c r="H50" s="36"/>
      <c r="L50" s="25" t="n">
        <f aca="false">IF($Z50="","",INDEX(A$5:A$628,$Z50,1))</f>
        <v>4</v>
      </c>
      <c r="M50" s="25" t="n">
        <f aca="false">IF($Z50="","",INDEX(B$5:B$628,$Z50,1))</f>
        <v>25</v>
      </c>
      <c r="N50" s="25" t="str">
        <f aca="false">IF($Z50="","",INDEX(C$5:C$628,$Z50,1))</f>
        <v>do</v>
      </c>
      <c r="O50" s="26" t="n">
        <f aca="false">IF($Z50="","",INDEX(D$5:D$628,$Z50,1))</f>
        <v>45757</v>
      </c>
      <c r="P50" s="27" t="str">
        <f aca="false">IF($Z50="","",INDEX(E$5:E$628,$Z50,1))</f>
        <v>B.V. Alde Pomp 1</v>
      </c>
      <c r="Q50" s="25" t="str">
        <f aca="false">IF($Z50="","",INDEX(F$5:F$628,$Z50,1))</f>
        <v>-</v>
      </c>
      <c r="R50" s="28" t="str">
        <f aca="false">IF($Z50="","",INDEX(G$5:G$628,$Z50,1))</f>
        <v>Het Spoor 1</v>
      </c>
      <c r="W50" s="30" t="str">
        <f aca="false">IF(OR($J$2="",D50=""),"",IF(OR(E50=$L$1,G50=$L$1),1000*D50+X50,""))</f>
        <v/>
      </c>
      <c r="X50" s="31" t="n">
        <v>46</v>
      </c>
      <c r="Y50" s="30" t="n">
        <f aca="false">IF(X50&gt;$W$4,"",SMALL($W$5:$W$628,X50))</f>
        <v>45757478</v>
      </c>
      <c r="Z50" s="30" t="n">
        <f aca="false">IF(Y50="","",Y50-1000*INT(Y50/1000))</f>
        <v>478</v>
      </c>
      <c r="AA50" s="30" t="n">
        <f aca="false">IF(O50="","",COUNTIF(O$5:O$52,O50))</f>
        <v>1</v>
      </c>
      <c r="AB50" s="30" t="n">
        <f aca="false">IF(AA50="","",IF(AA50=1,0,1))</f>
        <v>0</v>
      </c>
    </row>
    <row r="51" customFormat="false" ht="12" hidden="false" customHeight="false" outlineLevel="0" collapsed="false">
      <c r="A51" s="32" t="n">
        <v>1</v>
      </c>
      <c r="B51" s="32" t="n">
        <v>3</v>
      </c>
      <c r="C51" s="32" t="s">
        <v>28</v>
      </c>
      <c r="D51" s="33" t="n">
        <v>45560</v>
      </c>
      <c r="E51" s="34" t="s">
        <v>37</v>
      </c>
      <c r="F51" s="32" t="s">
        <v>20</v>
      </c>
      <c r="G51" s="35" t="s">
        <v>23</v>
      </c>
      <c r="H51" s="36"/>
      <c r="L51" s="25" t="n">
        <f aca="false">IF($Z51="","",INDEX(A$5:A$628,$Z51,1))</f>
        <v>4</v>
      </c>
      <c r="M51" s="25" t="n">
        <f aca="false">IF($Z51="","",INDEX(B$5:B$628,$Z51,1))</f>
        <v>26</v>
      </c>
      <c r="N51" s="25" t="str">
        <f aca="false">IF($Z51="","",INDEX(C$5:C$628,$Z51,1))</f>
        <v>di</v>
      </c>
      <c r="O51" s="26" t="n">
        <f aca="false">IF($Z51="","",INDEX(D$5:D$628,$Z51,1))</f>
        <v>45762</v>
      </c>
      <c r="P51" s="27" t="str">
        <f aca="false">IF($Z51="","",INDEX(E$5:E$628,$Z51,1))</f>
        <v>SBV De Egelantier 1</v>
      </c>
      <c r="Q51" s="25" t="str">
        <f aca="false">IF($Z51="","",INDEX(F$5:F$628,$Z51,1))</f>
        <v>-</v>
      </c>
      <c r="R51" s="28" t="str">
        <f aca="false">IF($Z51="","",INDEX(G$5:G$628,$Z51,1))</f>
        <v>B.V. Alde Pomp 1</v>
      </c>
      <c r="W51" s="30" t="n">
        <f aca="false">IF(OR($J$2="",D51=""),"",IF(OR(E51=$L$1,G51=$L$1),1000*D51+X51,""))</f>
        <v>45560047</v>
      </c>
      <c r="X51" s="31" t="n">
        <v>47</v>
      </c>
      <c r="Y51" s="30" t="n">
        <f aca="false">IF(X51&gt;$W$4,"",SMALL($W$5:$W$628,X51))</f>
        <v>45762482</v>
      </c>
      <c r="Z51" s="30" t="n">
        <f aca="false">IF(Y51="","",Y51-1000*INT(Y51/1000))</f>
        <v>482</v>
      </c>
      <c r="AA51" s="30" t="n">
        <f aca="false">IF(O51="","",COUNTIF(O$5:O$52,O51))</f>
        <v>1</v>
      </c>
      <c r="AB51" s="30" t="n">
        <f aca="false">IF(AA51="","",IF(AA51=1,0,1))</f>
        <v>0</v>
      </c>
    </row>
    <row r="52" customFormat="false" ht="12" hidden="false" customHeight="false" outlineLevel="0" collapsed="false">
      <c r="A52" s="32" t="n">
        <v>1</v>
      </c>
      <c r="B52" s="32" t="n">
        <v>3</v>
      </c>
      <c r="C52" s="32" t="s">
        <v>28</v>
      </c>
      <c r="D52" s="33" t="n">
        <v>45560</v>
      </c>
      <c r="E52" s="34" t="s">
        <v>40</v>
      </c>
      <c r="F52" s="32" t="s">
        <v>20</v>
      </c>
      <c r="G52" s="35" t="s">
        <v>48</v>
      </c>
      <c r="H52" s="36"/>
      <c r="L52" s="25" t="n">
        <f aca="false">IF($Z52="","",INDEX(A$5:A$628,$Z52,1))</f>
        <v>4</v>
      </c>
      <c r="M52" s="25" t="n">
        <f aca="false">IF($Z52="","",INDEX(B$5:B$628,$Z52,1))</f>
        <v>26</v>
      </c>
      <c r="N52" s="25" t="str">
        <f aca="false">IF($Z52="","",INDEX(C$5:C$628,$Z52,1))</f>
        <v>do</v>
      </c>
      <c r="O52" s="26" t="n">
        <f aca="false">IF($Z52="","",INDEX(D$5:D$628,$Z52,1))</f>
        <v>45764</v>
      </c>
      <c r="P52" s="27" t="str">
        <f aca="false">IF($Z52="","",INDEX(E$5:E$628,$Z52,1))</f>
        <v>B.V. Alde Pomp 1</v>
      </c>
      <c r="Q52" s="25" t="str">
        <f aca="false">IF($Z52="","",INDEX(F$5:F$628,$Z52,1))</f>
        <v>-</v>
      </c>
      <c r="R52" s="28" t="str">
        <f aca="false">IF($Z52="","",INDEX(G$5:G$628,$Z52,1))</f>
        <v>De Cuyp 1</v>
      </c>
      <c r="W52" s="30" t="str">
        <f aca="false">IF(OR($J$2="",D52=""),"",IF(OR(E52=$L$1,G52=$L$1),1000*D52+X52,""))</f>
        <v/>
      </c>
      <c r="X52" s="31" t="n">
        <v>48</v>
      </c>
      <c r="Y52" s="30" t="n">
        <f aca="false">IF(X52&gt;$W$4,"",SMALL($W$5:$W$628,X52))</f>
        <v>45764499</v>
      </c>
      <c r="Z52" s="30" t="n">
        <f aca="false">IF(Y52="","",Y52-1000*INT(Y52/1000))</f>
        <v>499</v>
      </c>
      <c r="AA52" s="30" t="n">
        <f aca="false">IF(O52="","",COUNTIF(O$5:O$52,O52))</f>
        <v>1</v>
      </c>
      <c r="AB52" s="30" t="n">
        <f aca="false">IF(AA52="","",IF(AA52=1,0,1))</f>
        <v>0</v>
      </c>
    </row>
    <row r="53" customFormat="false" ht="12" hidden="false" customHeight="false" outlineLevel="0" collapsed="false">
      <c r="A53" s="32" t="n">
        <v>1</v>
      </c>
      <c r="B53" s="32" t="n">
        <v>3</v>
      </c>
      <c r="C53" s="32" t="s">
        <v>28</v>
      </c>
      <c r="D53" s="33" t="n">
        <v>45560</v>
      </c>
      <c r="E53" s="34" t="s">
        <v>44</v>
      </c>
      <c r="F53" s="32" t="s">
        <v>20</v>
      </c>
      <c r="G53" s="35" t="s">
        <v>46</v>
      </c>
      <c r="H53" s="36"/>
      <c r="L53" s="25" t="str">
        <f aca="false">IF($Z53="","",INDEX(A$5:A$628,$Z53,1))</f>
        <v/>
      </c>
      <c r="M53" s="25" t="str">
        <f aca="false">IF($Z53="","",INDEX(B$5:B$628,$Z53,1))</f>
        <v/>
      </c>
      <c r="N53" s="25" t="str">
        <f aca="false">IF($Z53="","",INDEX(C$5:C$628,$Z53,1))</f>
        <v/>
      </c>
      <c r="O53" s="26" t="str">
        <f aca="false">IF($Z53="","",INDEX(D$5:D$628,$Z53,1))</f>
        <v/>
      </c>
      <c r="P53" s="27" t="str">
        <f aca="false">IF($Z53="","",INDEX(E$5:E$628,$Z53,1))</f>
        <v/>
      </c>
      <c r="Q53" s="25" t="str">
        <f aca="false">IF($Z53="","",INDEX(F$5:F$628,$Z53,1))</f>
        <v/>
      </c>
      <c r="R53" s="28" t="str">
        <f aca="false">IF($Z53="","",INDEX(G$5:G$628,$Z53,1))</f>
        <v/>
      </c>
      <c r="W53" s="30" t="str">
        <f aca="false">IF(OR($J$2="",D53=""),"",IF(OR(E53=$L$1,G53=$L$1),1000*D53+X53,""))</f>
        <v/>
      </c>
      <c r="X53" s="31" t="n">
        <v>49</v>
      </c>
      <c r="Y53" s="30" t="str">
        <f aca="false">IF(X53&gt;$W$4,"",SMALL($W$5:$W$628,X53))</f>
        <v/>
      </c>
      <c r="Z53" s="30" t="str">
        <f aca="false">IF(Y53="","",Y53-1000*INT(Y53/1000))</f>
        <v/>
      </c>
      <c r="AA53" s="30" t="str">
        <f aca="false">IF(O53="","",COUNTIF(O$5:O$52,O53))</f>
        <v/>
      </c>
      <c r="AB53" s="30" t="str">
        <f aca="false">IF(AA53="","",IF(AA53=1,0,1))</f>
        <v/>
      </c>
    </row>
    <row r="54" customFormat="false" ht="12" hidden="false" customHeight="false" outlineLevel="0" collapsed="false">
      <c r="A54" s="32"/>
      <c r="B54" s="32"/>
      <c r="C54" s="32"/>
      <c r="D54" s="33"/>
      <c r="E54" s="34"/>
      <c r="F54" s="32"/>
      <c r="G54" s="35"/>
      <c r="H54" s="36"/>
      <c r="L54" s="25" t="str">
        <f aca="false">IF($Z54="","",INDEX(A$5:A$628,$Z54,1))</f>
        <v/>
      </c>
      <c r="M54" s="25" t="str">
        <f aca="false">IF($Z54="","",INDEX(B$5:B$628,$Z54,1))</f>
        <v/>
      </c>
      <c r="N54" s="25" t="str">
        <f aca="false">IF($Z54="","",INDEX(C$5:C$628,$Z54,1))</f>
        <v/>
      </c>
      <c r="O54" s="26" t="str">
        <f aca="false">IF($Z54="","",INDEX(D$5:D$628,$Z54,1))</f>
        <v/>
      </c>
      <c r="P54" s="27" t="str">
        <f aca="false">IF($Z54="","",INDEX(E$5:E$628,$Z54,1))</f>
        <v/>
      </c>
      <c r="Q54" s="25" t="str">
        <f aca="false">IF($Z54="","",INDEX(F$5:F$628,$Z54,1))</f>
        <v/>
      </c>
      <c r="R54" s="28" t="str">
        <f aca="false">IF($Z54="","",INDEX(G$5:G$628,$Z54,1))</f>
        <v/>
      </c>
      <c r="W54" s="30" t="str">
        <f aca="false">IF(OR($J$2="",D54=""),"",IF(OR(E54=$L$1,G54=$L$1),1000*D54+X54,""))</f>
        <v/>
      </c>
      <c r="X54" s="31" t="n">
        <v>50</v>
      </c>
      <c r="Y54" s="30" t="str">
        <f aca="false">IF(X54&gt;$W$4,"",SMALL($W$5:$W$628,X54))</f>
        <v/>
      </c>
      <c r="Z54" s="30" t="str">
        <f aca="false">IF(Y54="","",Y54-1000*INT(Y54/1000))</f>
        <v/>
      </c>
      <c r="AA54" s="30" t="str">
        <f aca="false">IF(O54="","",COUNTIF(O$5:O$52,O54))</f>
        <v/>
      </c>
      <c r="AB54" s="30" t="str">
        <f aca="false">IF(AA54="","",IF(AA54=1,0,1))</f>
        <v/>
      </c>
    </row>
    <row r="55" customFormat="false" ht="12" hidden="false" customHeight="false" outlineLevel="0" collapsed="false">
      <c r="A55" s="32" t="n">
        <v>1</v>
      </c>
      <c r="B55" s="32" t="n">
        <v>3</v>
      </c>
      <c r="C55" s="32"/>
      <c r="D55" s="33"/>
      <c r="E55" s="34" t="s">
        <v>21</v>
      </c>
      <c r="F55" s="32" t="s">
        <v>20</v>
      </c>
      <c r="G55" s="35" t="s">
        <v>44</v>
      </c>
      <c r="H55" s="36"/>
      <c r="L55" s="25" t="str">
        <f aca="false">IF($Z55="","",INDEX(A$5:A$628,$Z55,1))</f>
        <v/>
      </c>
      <c r="M55" s="25" t="str">
        <f aca="false">IF($Z55="","",INDEX(B$5:B$628,$Z55,1))</f>
        <v/>
      </c>
      <c r="N55" s="25" t="str">
        <f aca="false">IF($Z55="","",INDEX(C$5:C$628,$Z55,1))</f>
        <v/>
      </c>
      <c r="O55" s="26" t="str">
        <f aca="false">IF($Z55="","",INDEX(D$5:D$628,$Z55,1))</f>
        <v/>
      </c>
      <c r="P55" s="27" t="str">
        <f aca="false">IF($Z55="","",INDEX(E$5:E$628,$Z55,1))</f>
        <v/>
      </c>
      <c r="Q55" s="25" t="str">
        <f aca="false">IF($Z55="","",INDEX(F$5:F$628,$Z55,1))</f>
        <v/>
      </c>
      <c r="R55" s="28" t="str">
        <f aca="false">IF($Z55="","",INDEX(G$5:G$628,$Z55,1))</f>
        <v/>
      </c>
      <c r="W55" s="30" t="str">
        <f aca="false">IF(OR($J$2="",D55=""),"",IF(OR(E55=$L$1,G55=$L$1),1000*D55+X55,""))</f>
        <v/>
      </c>
      <c r="X55" s="31" t="n">
        <v>51</v>
      </c>
      <c r="Y55" s="30" t="str">
        <f aca="false">IF(X55&gt;$W$4,"",SMALL($W$5:$W$628,X55))</f>
        <v/>
      </c>
      <c r="Z55" s="30" t="str">
        <f aca="false">IF(Y55="","",Y55-1000*INT(Y55/1000))</f>
        <v/>
      </c>
      <c r="AA55" s="30" t="str">
        <f aca="false">IF(O55="","",COUNTIF(O$5:O$52,O55))</f>
        <v/>
      </c>
      <c r="AB55" s="30" t="str">
        <f aca="false">IF(AA55="","",IF(AA55=1,0,1))</f>
        <v/>
      </c>
    </row>
    <row r="56" customFormat="false" ht="12" hidden="false" customHeight="false" outlineLevel="0" collapsed="false">
      <c r="A56" s="32" t="n">
        <v>1</v>
      </c>
      <c r="B56" s="32" t="n">
        <v>3</v>
      </c>
      <c r="C56" s="32" t="s">
        <v>36</v>
      </c>
      <c r="D56" s="33" t="n">
        <v>45558</v>
      </c>
      <c r="E56" s="34" t="s">
        <v>46</v>
      </c>
      <c r="F56" s="32" t="s">
        <v>20</v>
      </c>
      <c r="G56" s="35" t="s">
        <v>40</v>
      </c>
      <c r="H56" s="36"/>
      <c r="L56" s="25" t="str">
        <f aca="false">IF($Z56="","",INDEX(A$5:A$628,$Z56,1))</f>
        <v/>
      </c>
      <c r="M56" s="25" t="str">
        <f aca="false">IF($Z56="","",INDEX(B$5:B$628,$Z56,1))</f>
        <v/>
      </c>
      <c r="N56" s="25" t="str">
        <f aca="false">IF($Z56="","",INDEX(C$5:C$628,$Z56,1))</f>
        <v/>
      </c>
      <c r="O56" s="26" t="str">
        <f aca="false">IF($Z56="","",INDEX(D$5:D$628,$Z56,1))</f>
        <v/>
      </c>
      <c r="P56" s="27" t="str">
        <f aca="false">IF($Z56="","",INDEX(E$5:E$628,$Z56,1))</f>
        <v/>
      </c>
      <c r="Q56" s="25" t="str">
        <f aca="false">IF($Z56="","",INDEX(F$5:F$628,$Z56,1))</f>
        <v/>
      </c>
      <c r="R56" s="28" t="str">
        <f aca="false">IF($Z56="","",INDEX(G$5:G$628,$Z56,1))</f>
        <v/>
      </c>
      <c r="W56" s="30" t="str">
        <f aca="false">IF(OR($J$2="",D56=""),"",IF(OR(E56=$L$1,G56=$L$1),1000*D56+X56,""))</f>
        <v/>
      </c>
      <c r="X56" s="31" t="n">
        <v>52</v>
      </c>
      <c r="Y56" s="30" t="str">
        <f aca="false">IF(X56&gt;$W$4,"",SMALL($W$5:$W$628,X56))</f>
        <v/>
      </c>
      <c r="Z56" s="30" t="str">
        <f aca="false">IF(Y56="","",Y56-1000*INT(Y56/1000))</f>
        <v/>
      </c>
      <c r="AA56" s="30" t="str">
        <f aca="false">IF(O56="","",COUNTIF(O$5:O$52,O56))</f>
        <v/>
      </c>
      <c r="AB56" s="30" t="str">
        <f aca="false">IF(AA56="","",IF(AA56=1,0,1))</f>
        <v/>
      </c>
    </row>
    <row r="57" customFormat="false" ht="12" hidden="false" customHeight="false" outlineLevel="0" collapsed="false">
      <c r="A57" s="32" t="n">
        <v>1</v>
      </c>
      <c r="B57" s="32" t="n">
        <v>3</v>
      </c>
      <c r="C57" s="32" t="s">
        <v>36</v>
      </c>
      <c r="D57" s="33" t="n">
        <v>45558</v>
      </c>
      <c r="E57" s="34" t="s">
        <v>48</v>
      </c>
      <c r="F57" s="32" t="s">
        <v>20</v>
      </c>
      <c r="G57" s="35" t="s">
        <v>37</v>
      </c>
      <c r="H57" s="36"/>
      <c r="L57" s="25" t="str">
        <f aca="false">IF($Z57="","",INDEX(A$5:A$628,$Z57,1))</f>
        <v/>
      </c>
      <c r="M57" s="25" t="str">
        <f aca="false">IF($Z57="","",INDEX(B$5:B$628,$Z57,1))</f>
        <v/>
      </c>
      <c r="N57" s="25" t="str">
        <f aca="false">IF($Z57="","",INDEX(C$5:C$628,$Z57,1))</f>
        <v/>
      </c>
      <c r="O57" s="26" t="str">
        <f aca="false">IF($Z57="","",INDEX(D$5:D$628,$Z57,1))</f>
        <v/>
      </c>
      <c r="P57" s="27" t="str">
        <f aca="false">IF($Z57="","",INDEX(E$5:E$628,$Z57,1))</f>
        <v/>
      </c>
      <c r="Q57" s="25" t="str">
        <f aca="false">IF($Z57="","",INDEX(F$5:F$628,$Z57,1))</f>
        <v/>
      </c>
      <c r="R57" s="28" t="str">
        <f aca="false">IF($Z57="","",INDEX(G$5:G$628,$Z57,1))</f>
        <v/>
      </c>
      <c r="W57" s="30" t="str">
        <f aca="false">IF(OR($J$2="",D57=""),"",IF(OR(E57=$L$1,G57=$L$1),1000*D57+X57,""))</f>
        <v/>
      </c>
      <c r="X57" s="31" t="n">
        <v>53</v>
      </c>
      <c r="Y57" s="30" t="str">
        <f aca="false">IF(X57&gt;$W$4,"",SMALL($W$5:$W$628,X57))</f>
        <v/>
      </c>
      <c r="Z57" s="30" t="str">
        <f aca="false">IF(Y57="","",Y57-1000*INT(Y57/1000))</f>
        <v/>
      </c>
      <c r="AA57" s="30" t="str">
        <f aca="false">IF(O57="","",COUNTIF(O$5:O$52,O57))</f>
        <v/>
      </c>
      <c r="AB57" s="30" t="str">
        <f aca="false">IF(AA57="","",IF(AA57=1,0,1))</f>
        <v/>
      </c>
    </row>
    <row r="58" customFormat="false" ht="12" hidden="false" customHeight="false" outlineLevel="0" collapsed="false">
      <c r="A58" s="32" t="n">
        <v>1</v>
      </c>
      <c r="B58" s="32" t="n">
        <v>3</v>
      </c>
      <c r="C58" s="32" t="s">
        <v>51</v>
      </c>
      <c r="D58" s="33" t="n">
        <v>45561</v>
      </c>
      <c r="E58" s="34" t="s">
        <v>23</v>
      </c>
      <c r="F58" s="32" t="s">
        <v>20</v>
      </c>
      <c r="G58" s="35" t="s">
        <v>33</v>
      </c>
      <c r="H58" s="36"/>
      <c r="L58" s="25" t="str">
        <f aca="false">IF($Z58="","",INDEX(A$5:A$628,$Z58,1))</f>
        <v/>
      </c>
      <c r="M58" s="25" t="str">
        <f aca="false">IF($Z58="","",INDEX(B$5:B$628,$Z58,1))</f>
        <v/>
      </c>
      <c r="N58" s="25" t="str">
        <f aca="false">IF($Z58="","",INDEX(C$5:C$628,$Z58,1))</f>
        <v/>
      </c>
      <c r="O58" s="26" t="str">
        <f aca="false">IF($Z58="","",INDEX(D$5:D$628,$Z58,1))</f>
        <v/>
      </c>
      <c r="P58" s="27" t="str">
        <f aca="false">IF($Z58="","",INDEX(E$5:E$628,$Z58,1))</f>
        <v/>
      </c>
      <c r="Q58" s="25" t="str">
        <f aca="false">IF($Z58="","",INDEX(F$5:F$628,$Z58,1))</f>
        <v/>
      </c>
      <c r="R58" s="28" t="str">
        <f aca="false">IF($Z58="","",INDEX(G$5:G$628,$Z58,1))</f>
        <v/>
      </c>
      <c r="W58" s="30" t="n">
        <f aca="false">IF(OR($J$2="",D58=""),"",IF(OR(E58=$L$1,G58=$L$1),1000*D58+X58,""))</f>
        <v>45561054</v>
      </c>
      <c r="X58" s="31" t="n">
        <v>54</v>
      </c>
      <c r="Y58" s="30" t="str">
        <f aca="false">IF(X58&gt;$W$4,"",SMALL($W$5:$W$628,X58))</f>
        <v/>
      </c>
      <c r="Z58" s="30" t="str">
        <f aca="false">IF(Y58="","",Y58-1000*INT(Y58/1000))</f>
        <v/>
      </c>
      <c r="AA58" s="30" t="str">
        <f aca="false">IF(O58="","",COUNTIF(O$5:O$52,O58))</f>
        <v/>
      </c>
      <c r="AB58" s="30" t="str">
        <f aca="false">IF(AA58="","",IF(AA58=1,0,1))</f>
        <v/>
      </c>
    </row>
    <row r="59" customFormat="false" ht="12" hidden="false" customHeight="false" outlineLevel="0" collapsed="false">
      <c r="A59" s="32" t="n">
        <v>1</v>
      </c>
      <c r="B59" s="32" t="n">
        <v>3</v>
      </c>
      <c r="C59" s="32" t="s">
        <v>53</v>
      </c>
      <c r="D59" s="33" t="n">
        <v>45559</v>
      </c>
      <c r="E59" s="34" t="s">
        <v>32</v>
      </c>
      <c r="F59" s="32" t="s">
        <v>20</v>
      </c>
      <c r="G59" s="35" t="s">
        <v>29</v>
      </c>
      <c r="H59" s="36"/>
      <c r="L59" s="25" t="str">
        <f aca="false">IF($Z59="","",INDEX(A$5:A$628,$Z59,1))</f>
        <v/>
      </c>
      <c r="M59" s="25" t="str">
        <f aca="false">IF($Z59="","",INDEX(B$5:B$628,$Z59,1))</f>
        <v/>
      </c>
      <c r="N59" s="25" t="str">
        <f aca="false">IF($Z59="","",INDEX(C$5:C$628,$Z59,1))</f>
        <v/>
      </c>
      <c r="O59" s="26" t="str">
        <f aca="false">IF($Z59="","",INDEX(D$5:D$628,$Z59,1))</f>
        <v/>
      </c>
      <c r="P59" s="27" t="str">
        <f aca="false">IF($Z59="","",INDEX(E$5:E$628,$Z59,1))</f>
        <v/>
      </c>
      <c r="Q59" s="25" t="str">
        <f aca="false">IF($Z59="","",INDEX(F$5:F$628,$Z59,1))</f>
        <v/>
      </c>
      <c r="R59" s="28" t="str">
        <f aca="false">IF($Z59="","",INDEX(G$5:G$628,$Z59,1))</f>
        <v/>
      </c>
      <c r="W59" s="30" t="str">
        <f aca="false">IF(OR($J$2="",D59=""),"",IF(OR(E59=$L$1,G59=$L$1),1000*D59+X59,""))</f>
        <v/>
      </c>
      <c r="X59" s="31" t="n">
        <v>55</v>
      </c>
      <c r="Y59" s="30" t="str">
        <f aca="false">IF(X59&gt;$W$4,"",SMALL($W$5:$W$628,X59))</f>
        <v/>
      </c>
      <c r="Z59" s="30" t="str">
        <f aca="false">IF(Y59="","",Y59-1000*INT(Y59/1000))</f>
        <v/>
      </c>
      <c r="AA59" s="30" t="str">
        <f aca="false">IF(O59="","",COUNTIF(O$5:O$52,O59))</f>
        <v/>
      </c>
      <c r="AB59" s="30" t="str">
        <f aca="false">IF(AA59="","",IF(AA59=1,0,1))</f>
        <v/>
      </c>
    </row>
    <row r="60" customFormat="false" ht="12" hidden="false" customHeight="false" outlineLevel="0" collapsed="false">
      <c r="A60" s="32" t="n">
        <v>1</v>
      </c>
      <c r="B60" s="32" t="n">
        <v>3</v>
      </c>
      <c r="C60" s="32" t="s">
        <v>53</v>
      </c>
      <c r="D60" s="33" t="n">
        <v>45559</v>
      </c>
      <c r="E60" s="34" t="s">
        <v>43</v>
      </c>
      <c r="F60" s="32" t="s">
        <v>20</v>
      </c>
      <c r="G60" s="35" t="s">
        <v>25</v>
      </c>
      <c r="H60" s="36"/>
      <c r="L60" s="25" t="str">
        <f aca="false">IF($Z60="","",INDEX(A$5:A$628,$Z60,1))</f>
        <v/>
      </c>
      <c r="M60" s="25" t="str">
        <f aca="false">IF($Z60="","",INDEX(B$5:B$628,$Z60,1))</f>
        <v/>
      </c>
      <c r="N60" s="25" t="str">
        <f aca="false">IF($Z60="","",INDEX(C$5:C$628,$Z60,1))</f>
        <v/>
      </c>
      <c r="O60" s="26" t="str">
        <f aca="false">IF($Z60="","",INDEX(D$5:D$628,$Z60,1))</f>
        <v/>
      </c>
      <c r="P60" s="27" t="str">
        <f aca="false">IF($Z60="","",INDEX(E$5:E$628,$Z60,1))</f>
        <v/>
      </c>
      <c r="Q60" s="25" t="str">
        <f aca="false">IF($Z60="","",INDEX(F$5:F$628,$Z60,1))</f>
        <v/>
      </c>
      <c r="R60" s="28" t="str">
        <f aca="false">IF($Z60="","",INDEX(G$5:G$628,$Z60,1))</f>
        <v/>
      </c>
      <c r="W60" s="30" t="str">
        <f aca="false">IF(OR($J$2="",D60=""),"",IF(OR(E60=$L$1,G60=$L$1),1000*D60+X60,""))</f>
        <v/>
      </c>
      <c r="X60" s="31" t="n">
        <v>56</v>
      </c>
      <c r="Y60" s="30" t="str">
        <f aca="false">IF(X60&gt;$W$4,"",SMALL($W$5:$W$628,X60))</f>
        <v/>
      </c>
      <c r="Z60" s="30" t="str">
        <f aca="false">IF(Y60="","",Y60-1000*INT(Y60/1000))</f>
        <v/>
      </c>
      <c r="AA60" s="30" t="str">
        <f aca="false">IF(O60="","",COUNTIF(O$5:O$52,O60))</f>
        <v/>
      </c>
      <c r="AB60" s="30" t="str">
        <f aca="false">IF(AA60="","",IF(AA60=1,0,1))</f>
        <v/>
      </c>
    </row>
    <row r="61" customFormat="false" ht="12" hidden="false" customHeight="false" outlineLevel="0" collapsed="false">
      <c r="A61" s="32" t="n">
        <v>1</v>
      </c>
      <c r="B61" s="32" t="n">
        <v>3</v>
      </c>
      <c r="C61" s="32" t="s">
        <v>53</v>
      </c>
      <c r="D61" s="33" t="n">
        <v>45559</v>
      </c>
      <c r="E61" s="34" t="s">
        <v>41</v>
      </c>
      <c r="F61" s="32" t="s">
        <v>20</v>
      </c>
      <c r="G61" s="35" t="s">
        <v>19</v>
      </c>
      <c r="H61" s="36"/>
      <c r="L61" s="25" t="str">
        <f aca="false">IF($Z61="","",INDEX(A$5:A$628,$Z61,1))</f>
        <v/>
      </c>
      <c r="M61" s="25" t="str">
        <f aca="false">IF($Z61="","",INDEX(B$5:B$628,$Z61,1))</f>
        <v/>
      </c>
      <c r="N61" s="25" t="str">
        <f aca="false">IF($Z61="","",INDEX(C$5:C$628,$Z61,1))</f>
        <v/>
      </c>
      <c r="O61" s="26" t="str">
        <f aca="false">IF($Z61="","",INDEX(D$5:D$628,$Z61,1))</f>
        <v/>
      </c>
      <c r="P61" s="27" t="str">
        <f aca="false">IF($Z61="","",INDEX(E$5:E$628,$Z61,1))</f>
        <v/>
      </c>
      <c r="Q61" s="25" t="str">
        <f aca="false">IF($Z61="","",INDEX(F$5:F$628,$Z61,1))</f>
        <v/>
      </c>
      <c r="R61" s="28" t="str">
        <f aca="false">IF($Z61="","",INDEX(G$5:G$628,$Z61,1))</f>
        <v/>
      </c>
      <c r="W61" s="30" t="str">
        <f aca="false">IF(OR($J$2="",D61=""),"",IF(OR(E61=$L$1,G61=$L$1),1000*D61+X61,""))</f>
        <v/>
      </c>
      <c r="X61" s="31" t="n">
        <v>57</v>
      </c>
      <c r="Y61" s="30" t="str">
        <f aca="false">IF(X61&gt;$W$4,"",SMALL($W$5:$W$628,X61))</f>
        <v/>
      </c>
      <c r="Z61" s="30" t="str">
        <f aca="false">IF(Y61="","",Y61-1000*INT(Y61/1000))</f>
        <v/>
      </c>
      <c r="AA61" s="30" t="str">
        <f aca="false">IF(O61="","",COUNTIF(O$5:O$52,O61))</f>
        <v/>
      </c>
      <c r="AB61" s="30" t="str">
        <f aca="false">IF(AA61="","",IF(AA61=1,0,1))</f>
        <v/>
      </c>
    </row>
    <row r="62" customFormat="false" ht="12" hidden="false" customHeight="false" outlineLevel="0" collapsed="false">
      <c r="A62" s="32" t="n">
        <v>1</v>
      </c>
      <c r="B62" s="32" t="n">
        <v>3</v>
      </c>
      <c r="C62" s="32" t="s">
        <v>36</v>
      </c>
      <c r="D62" s="33" t="n">
        <v>45558</v>
      </c>
      <c r="E62" s="34" t="s">
        <v>38</v>
      </c>
      <c r="F62" s="32" t="s">
        <v>20</v>
      </c>
      <c r="G62" s="35" t="s">
        <v>26</v>
      </c>
      <c r="H62" s="36"/>
      <c r="L62" s="25" t="str">
        <f aca="false">IF($Z62="","",INDEX(A$5:A$628,$Z62,1))</f>
        <v/>
      </c>
      <c r="M62" s="25" t="str">
        <f aca="false">IF($Z62="","",INDEX(B$5:B$628,$Z62,1))</f>
        <v/>
      </c>
      <c r="N62" s="25" t="str">
        <f aca="false">IF($Z62="","",INDEX(C$5:C$628,$Z62,1))</f>
        <v/>
      </c>
      <c r="O62" s="26" t="str">
        <f aca="false">IF($Z62="","",INDEX(D$5:D$628,$Z62,1))</f>
        <v/>
      </c>
      <c r="P62" s="27" t="str">
        <f aca="false">IF($Z62="","",INDEX(E$5:E$628,$Z62,1))</f>
        <v/>
      </c>
      <c r="Q62" s="25" t="str">
        <f aca="false">IF($Z62="","",INDEX(F$5:F$628,$Z62,1))</f>
        <v/>
      </c>
      <c r="R62" s="28" t="str">
        <f aca="false">IF($Z62="","",INDEX(G$5:G$628,$Z62,1))</f>
        <v/>
      </c>
      <c r="W62" s="30" t="str">
        <f aca="false">IF(OR($J$2="",D62=""),"",IF(OR(E62=$L$1,G62=$L$1),1000*D62+X62,""))</f>
        <v/>
      </c>
      <c r="X62" s="31" t="n">
        <v>58</v>
      </c>
      <c r="Y62" s="30" t="str">
        <f aca="false">IF(X62&gt;$W$4,"",SMALL($W$5:$W$628,X62))</f>
        <v/>
      </c>
      <c r="Z62" s="30" t="str">
        <f aca="false">IF(Y62="","",Y62-1000*INT(Y62/1000))</f>
        <v/>
      </c>
      <c r="AA62" s="30" t="str">
        <f aca="false">IF(O62="","",COUNTIF(O$5:O$52,O62))</f>
        <v/>
      </c>
      <c r="AB62" s="30" t="str">
        <f aca="false">IF(AA62="","",IF(AA62=1,0,1))</f>
        <v/>
      </c>
    </row>
    <row r="63" customFormat="false" ht="12" hidden="false" customHeight="false" outlineLevel="0" collapsed="false">
      <c r="A63" s="32" t="n">
        <v>1</v>
      </c>
      <c r="B63" s="32" t="n">
        <v>3</v>
      </c>
      <c r="C63" s="32" t="s">
        <v>24</v>
      </c>
      <c r="D63" s="33" t="n">
        <v>45562</v>
      </c>
      <c r="E63" s="34" t="s">
        <v>34</v>
      </c>
      <c r="F63" s="32" t="s">
        <v>20</v>
      </c>
      <c r="G63" s="35" t="s">
        <v>30</v>
      </c>
      <c r="H63" s="36"/>
      <c r="L63" s="25" t="str">
        <f aca="false">IF($Z63="","",INDEX(A$5:A$628,$Z63,1))</f>
        <v/>
      </c>
      <c r="M63" s="25" t="str">
        <f aca="false">IF($Z63="","",INDEX(B$5:B$628,$Z63,1))</f>
        <v/>
      </c>
      <c r="N63" s="25" t="str">
        <f aca="false">IF($Z63="","",INDEX(C$5:C$628,$Z63,1))</f>
        <v/>
      </c>
      <c r="O63" s="26" t="str">
        <f aca="false">IF($Z63="","",INDEX(D$5:D$628,$Z63,1))</f>
        <v/>
      </c>
      <c r="P63" s="27" t="str">
        <f aca="false">IF($Z63="","",INDEX(E$5:E$628,$Z63,1))</f>
        <v/>
      </c>
      <c r="Q63" s="25" t="str">
        <f aca="false">IF($Z63="","",INDEX(F$5:F$628,$Z63,1))</f>
        <v/>
      </c>
      <c r="R63" s="28" t="str">
        <f aca="false">IF($Z63="","",INDEX(G$5:G$628,$Z63,1))</f>
        <v/>
      </c>
      <c r="W63" s="30" t="str">
        <f aca="false">IF(OR($J$2="",D63=""),"",IF(OR(E63=$L$1,G63=$L$1),1000*D63+X63,""))</f>
        <v/>
      </c>
      <c r="X63" s="31" t="n">
        <v>59</v>
      </c>
      <c r="Y63" s="30" t="str">
        <f aca="false">IF(X63&gt;$W$4,"",SMALL($W$5:$W$628,X63))</f>
        <v/>
      </c>
      <c r="Z63" s="30" t="str">
        <f aca="false">IF(Y63="","",Y63-1000*INT(Y63/1000))</f>
        <v/>
      </c>
      <c r="AA63" s="30" t="str">
        <f aca="false">IF(O63="","",COUNTIF(O$5:O$52,O63))</f>
        <v/>
      </c>
      <c r="AB63" s="30" t="str">
        <f aca="false">IF(AA63="","",IF(AA63=1,0,1))</f>
        <v/>
      </c>
    </row>
    <row r="64" customFormat="false" ht="12" hidden="false" customHeight="false" outlineLevel="0" collapsed="false">
      <c r="A64" s="32"/>
      <c r="B64" s="32"/>
      <c r="C64" s="32"/>
      <c r="D64" s="33"/>
      <c r="E64" s="34"/>
      <c r="F64" s="32"/>
      <c r="G64" s="35"/>
      <c r="H64" s="36"/>
      <c r="L64" s="25" t="str">
        <f aca="false">IF($Z64="","",INDEX(A$5:A$628,$Z64,1))</f>
        <v/>
      </c>
      <c r="M64" s="25" t="str">
        <f aca="false">IF($Z64="","",INDEX(B$5:B$628,$Z64,1))</f>
        <v/>
      </c>
      <c r="N64" s="25" t="str">
        <f aca="false">IF($Z64="","",INDEX(C$5:C$628,$Z64,1))</f>
        <v/>
      </c>
      <c r="O64" s="26" t="str">
        <f aca="false">IF($Z64="","",INDEX(D$5:D$628,$Z64,1))</f>
        <v/>
      </c>
      <c r="P64" s="27" t="str">
        <f aca="false">IF($Z64="","",INDEX(E$5:E$628,$Z64,1))</f>
        <v/>
      </c>
      <c r="Q64" s="25" t="str">
        <f aca="false">IF($Z64="","",INDEX(F$5:F$628,$Z64,1))</f>
        <v/>
      </c>
      <c r="R64" s="28" t="str">
        <f aca="false">IF($Z64="","",INDEX(G$5:G$628,$Z64,1))</f>
        <v/>
      </c>
      <c r="W64" s="30" t="str">
        <f aca="false">IF(OR($J$2="",D64=""),"",IF(OR(E64=$L$1,G64=$L$1),1000*D64+X64,""))</f>
        <v/>
      </c>
      <c r="X64" s="31" t="n">
        <v>60</v>
      </c>
      <c r="Y64" s="30" t="str">
        <f aca="false">IF(X64&gt;$W$4,"",SMALL($W$5:$W$628,X64))</f>
        <v/>
      </c>
      <c r="Z64" s="30" t="str">
        <f aca="false">IF(Y64="","",Y64-1000*INT(Y64/1000))</f>
        <v/>
      </c>
      <c r="AA64" s="30" t="str">
        <f aca="false">IF(O64="","",COUNTIF(O$5:O$52,O64))</f>
        <v/>
      </c>
      <c r="AB64" s="30" t="str">
        <f aca="false">IF(AA64="","",IF(AA64=1,0,1))</f>
        <v/>
      </c>
    </row>
    <row r="65" customFormat="false" ht="12" hidden="false" customHeight="false" outlineLevel="0" collapsed="false">
      <c r="A65" s="32" t="n">
        <v>1</v>
      </c>
      <c r="B65" s="32" t="n">
        <v>4</v>
      </c>
      <c r="C65" s="32"/>
      <c r="D65" s="33"/>
      <c r="E65" s="34" t="s">
        <v>34</v>
      </c>
      <c r="F65" s="32" t="s">
        <v>20</v>
      </c>
      <c r="G65" s="35" t="s">
        <v>21</v>
      </c>
      <c r="H65" s="36"/>
      <c r="L65" s="2"/>
      <c r="M65" s="2"/>
      <c r="N65" s="2"/>
      <c r="O65" s="2"/>
      <c r="W65" s="30" t="str">
        <f aca="false">IF(OR($J$2="",D65=""),"",IF(OR(E65=$L$1,G65=$L$1),1000*D65+X65,""))</f>
        <v/>
      </c>
      <c r="X65" s="31" t="n">
        <v>61</v>
      </c>
    </row>
    <row r="66" customFormat="false" ht="12" hidden="false" customHeight="false" outlineLevel="0" collapsed="false">
      <c r="A66" s="32" t="n">
        <v>1</v>
      </c>
      <c r="B66" s="32" t="n">
        <v>4</v>
      </c>
      <c r="C66" s="32" t="s">
        <v>51</v>
      </c>
      <c r="D66" s="33" t="n">
        <v>45568</v>
      </c>
      <c r="E66" s="34" t="s">
        <v>30</v>
      </c>
      <c r="F66" s="32" t="s">
        <v>20</v>
      </c>
      <c r="G66" s="35" t="s">
        <v>38</v>
      </c>
      <c r="H66" s="36" t="s">
        <v>63</v>
      </c>
      <c r="L66" s="2"/>
      <c r="M66" s="2"/>
      <c r="N66" s="2"/>
      <c r="O66" s="2"/>
      <c r="W66" s="30" t="str">
        <f aca="false">IF(OR($J$2="",D66=""),"",IF(OR(E66=$L$1,G66=$L$1),1000*D66+X66,""))</f>
        <v/>
      </c>
      <c r="X66" s="31" t="n">
        <v>62</v>
      </c>
    </row>
    <row r="67" customFormat="false" ht="12" hidden="false" customHeight="false" outlineLevel="0" collapsed="false">
      <c r="A67" s="32" t="n">
        <v>1</v>
      </c>
      <c r="B67" s="32" t="n">
        <v>4</v>
      </c>
      <c r="C67" s="32" t="s">
        <v>51</v>
      </c>
      <c r="D67" s="33" t="n">
        <v>45568</v>
      </c>
      <c r="E67" s="34" t="s">
        <v>26</v>
      </c>
      <c r="F67" s="32" t="s">
        <v>20</v>
      </c>
      <c r="G67" s="35" t="s">
        <v>41</v>
      </c>
      <c r="H67" s="36" t="s">
        <v>63</v>
      </c>
      <c r="L67" s="2"/>
      <c r="M67" s="2"/>
      <c r="N67" s="2"/>
      <c r="O67" s="2"/>
      <c r="W67" s="30" t="str">
        <f aca="false">IF(OR($J$2="",D67=""),"",IF(OR(E67=$L$1,G67=$L$1),1000*D67+X67,""))</f>
        <v/>
      </c>
      <c r="X67" s="31" t="n">
        <v>63</v>
      </c>
    </row>
    <row r="68" customFormat="false" ht="12" hidden="false" customHeight="false" outlineLevel="0" collapsed="false">
      <c r="A68" s="32" t="n">
        <v>1</v>
      </c>
      <c r="B68" s="32" t="n">
        <v>4</v>
      </c>
      <c r="C68" s="32" t="s">
        <v>24</v>
      </c>
      <c r="D68" s="33" t="n">
        <v>45569</v>
      </c>
      <c r="E68" s="34" t="s">
        <v>19</v>
      </c>
      <c r="F68" s="32" t="s">
        <v>20</v>
      </c>
      <c r="G68" s="35" t="s">
        <v>43</v>
      </c>
      <c r="H68" s="36"/>
      <c r="L68" s="2"/>
      <c r="M68" s="2"/>
      <c r="N68" s="2"/>
      <c r="O68" s="2"/>
      <c r="W68" s="30" t="str">
        <f aca="false">IF(OR($J$2="",D68=""),"",IF(OR(E68=$L$1,G68=$L$1),1000*D68+X68,""))</f>
        <v/>
      </c>
      <c r="X68" s="31" t="n">
        <v>64</v>
      </c>
    </row>
    <row r="69" customFormat="false" ht="12" hidden="false" customHeight="false" outlineLevel="0" collapsed="false">
      <c r="A69" s="32" t="n">
        <v>1</v>
      </c>
      <c r="B69" s="32" t="n">
        <v>4</v>
      </c>
      <c r="C69" s="32" t="s">
        <v>24</v>
      </c>
      <c r="D69" s="33" t="n">
        <v>45569</v>
      </c>
      <c r="E69" s="34" t="s">
        <v>25</v>
      </c>
      <c r="F69" s="32" t="s">
        <v>20</v>
      </c>
      <c r="G69" s="35" t="s">
        <v>32</v>
      </c>
      <c r="H69" s="36"/>
      <c r="L69" s="2"/>
      <c r="M69" s="2"/>
      <c r="N69" s="2"/>
      <c r="O69" s="2"/>
      <c r="W69" s="30" t="str">
        <f aca="false">IF(OR($J$2="",D69=""),"",IF(OR(E69=$L$1,G69=$L$1),1000*D69+X69,""))</f>
        <v/>
      </c>
      <c r="X69" s="31" t="n">
        <v>65</v>
      </c>
    </row>
    <row r="70" customFormat="false" ht="12" hidden="false" customHeight="false" outlineLevel="0" collapsed="false">
      <c r="A70" s="32" t="n">
        <v>1</v>
      </c>
      <c r="B70" s="32" t="n">
        <v>4</v>
      </c>
      <c r="C70" s="32" t="s">
        <v>28</v>
      </c>
      <c r="D70" s="33" t="n">
        <v>45567</v>
      </c>
      <c r="E70" s="34" t="s">
        <v>29</v>
      </c>
      <c r="F70" s="32" t="s">
        <v>20</v>
      </c>
      <c r="G70" s="35" t="s">
        <v>23</v>
      </c>
      <c r="H70" s="36"/>
      <c r="L70" s="2"/>
      <c r="M70" s="2"/>
      <c r="N70" s="2"/>
      <c r="O70" s="2"/>
      <c r="W70" s="30" t="n">
        <f aca="false">IF(OR($J$2="",D70=""),"",IF(OR(E70=$L$1,G70=$L$1),1000*D70+X70,""))</f>
        <v>45567066</v>
      </c>
      <c r="X70" s="31" t="n">
        <v>66</v>
      </c>
    </row>
    <row r="71" customFormat="false" ht="12" hidden="false" customHeight="false" outlineLevel="0" collapsed="false">
      <c r="A71" s="32" t="n">
        <v>1</v>
      </c>
      <c r="B71" s="32" t="n">
        <v>4</v>
      </c>
      <c r="C71" s="32" t="s">
        <v>28</v>
      </c>
      <c r="D71" s="33" t="n">
        <v>45567</v>
      </c>
      <c r="E71" s="34" t="s">
        <v>33</v>
      </c>
      <c r="F71" s="32" t="s">
        <v>20</v>
      </c>
      <c r="G71" s="35" t="s">
        <v>48</v>
      </c>
      <c r="H71" s="36"/>
      <c r="L71" s="2"/>
      <c r="M71" s="2"/>
      <c r="N71" s="2"/>
      <c r="O71" s="2"/>
      <c r="W71" s="30" t="str">
        <f aca="false">IF(OR($J$2="",D71=""),"",IF(OR(E71=$L$1,G71=$L$1),1000*D71+X71,""))</f>
        <v/>
      </c>
      <c r="X71" s="31" t="n">
        <v>67</v>
      </c>
    </row>
    <row r="72" customFormat="false" ht="12" hidden="false" customHeight="false" outlineLevel="0" collapsed="false">
      <c r="A72" s="32" t="n">
        <v>1</v>
      </c>
      <c r="B72" s="32" t="n">
        <v>4</v>
      </c>
      <c r="C72" s="32" t="s">
        <v>36</v>
      </c>
      <c r="D72" s="33" t="n">
        <v>45565</v>
      </c>
      <c r="E72" s="34" t="s">
        <v>37</v>
      </c>
      <c r="F72" s="32" t="s">
        <v>20</v>
      </c>
      <c r="G72" s="35" t="s">
        <v>46</v>
      </c>
      <c r="H72" s="36"/>
      <c r="L72" s="2"/>
      <c r="M72" s="2"/>
      <c r="N72" s="2"/>
      <c r="O72" s="2"/>
      <c r="W72" s="30" t="str">
        <f aca="false">IF(OR($J$2="",D72=""),"",IF(OR(E72=$L$1,G72=$L$1),1000*D72+X72,""))</f>
        <v/>
      </c>
      <c r="X72" s="31" t="n">
        <v>68</v>
      </c>
    </row>
    <row r="73" customFormat="false" ht="12" hidden="false" customHeight="false" outlineLevel="0" collapsed="false">
      <c r="A73" s="32" t="n">
        <v>1</v>
      </c>
      <c r="B73" s="32" t="n">
        <v>4</v>
      </c>
      <c r="C73" s="32" t="s">
        <v>28</v>
      </c>
      <c r="D73" s="33" t="n">
        <v>45567</v>
      </c>
      <c r="E73" s="34" t="s">
        <v>40</v>
      </c>
      <c r="F73" s="32" t="s">
        <v>20</v>
      </c>
      <c r="G73" s="35" t="s">
        <v>44</v>
      </c>
      <c r="H73" s="36"/>
      <c r="L73" s="2"/>
      <c r="M73" s="2"/>
      <c r="N73" s="2"/>
      <c r="O73" s="2"/>
      <c r="W73" s="30" t="str">
        <f aca="false">IF(OR($J$2="",D73=""),"",IF(OR(E73=$L$1,G73=$L$1),1000*D73+X73,""))</f>
        <v/>
      </c>
      <c r="X73" s="31" t="n">
        <v>69</v>
      </c>
    </row>
    <row r="74" customFormat="false" ht="12" hidden="false" customHeight="false" outlineLevel="0" collapsed="false">
      <c r="A74" s="32"/>
      <c r="B74" s="32"/>
      <c r="C74" s="32"/>
      <c r="D74" s="33"/>
      <c r="E74" s="34"/>
      <c r="F74" s="32"/>
      <c r="G74" s="35"/>
      <c r="H74" s="36"/>
      <c r="L74" s="2"/>
      <c r="M74" s="2"/>
      <c r="N74" s="2"/>
      <c r="O74" s="2"/>
      <c r="W74" s="30" t="str">
        <f aca="false">IF(OR($J$2="",D74=""),"",IF(OR(E74=$L$1,G74=$L$1),1000*D74+X74,""))</f>
        <v/>
      </c>
      <c r="X74" s="31" t="n">
        <v>70</v>
      </c>
    </row>
    <row r="75" customFormat="false" ht="12" hidden="false" customHeight="false" outlineLevel="0" collapsed="false">
      <c r="A75" s="32" t="n">
        <v>1</v>
      </c>
      <c r="B75" s="32" t="n">
        <v>4</v>
      </c>
      <c r="C75" s="32"/>
      <c r="D75" s="33"/>
      <c r="E75" s="34" t="s">
        <v>21</v>
      </c>
      <c r="F75" s="32" t="s">
        <v>20</v>
      </c>
      <c r="G75" s="35" t="s">
        <v>40</v>
      </c>
      <c r="H75" s="36"/>
      <c r="L75" s="2"/>
      <c r="M75" s="2"/>
      <c r="N75" s="2"/>
      <c r="O75" s="2"/>
      <c r="W75" s="30" t="str">
        <f aca="false">IF(OR($J$2="",D75=""),"",IF(OR(E75=$L$1,G75=$L$1),1000*D75+X75,""))</f>
        <v/>
      </c>
      <c r="X75" s="31" t="n">
        <v>71</v>
      </c>
    </row>
    <row r="76" customFormat="false" ht="12" hidden="false" customHeight="false" outlineLevel="0" collapsed="false">
      <c r="A76" s="32" t="n">
        <v>1</v>
      </c>
      <c r="B76" s="32" t="n">
        <v>4</v>
      </c>
      <c r="C76" s="32" t="s">
        <v>24</v>
      </c>
      <c r="D76" s="33" t="n">
        <v>45569</v>
      </c>
      <c r="E76" s="34" t="s">
        <v>44</v>
      </c>
      <c r="F76" s="32" t="s">
        <v>20</v>
      </c>
      <c r="G76" s="35" t="s">
        <v>37</v>
      </c>
      <c r="H76" s="36"/>
      <c r="L76" s="2"/>
      <c r="M76" s="2"/>
      <c r="N76" s="2"/>
      <c r="O76" s="2"/>
      <c r="W76" s="30" t="str">
        <f aca="false">IF(OR($J$2="",D76=""),"",IF(OR(E76=$L$1,G76=$L$1),1000*D76+X76,""))</f>
        <v/>
      </c>
      <c r="X76" s="31" t="n">
        <v>72</v>
      </c>
    </row>
    <row r="77" customFormat="false" ht="12" hidden="false" customHeight="false" outlineLevel="0" collapsed="false">
      <c r="A77" s="32" t="n">
        <v>1</v>
      </c>
      <c r="B77" s="32" t="n">
        <v>4</v>
      </c>
      <c r="C77" s="32" t="s">
        <v>24</v>
      </c>
      <c r="D77" s="33" t="n">
        <v>45569</v>
      </c>
      <c r="E77" s="34" t="s">
        <v>46</v>
      </c>
      <c r="F77" s="32" t="s">
        <v>20</v>
      </c>
      <c r="G77" s="35" t="s">
        <v>33</v>
      </c>
      <c r="H77" s="36"/>
      <c r="L77" s="2"/>
      <c r="M77" s="2"/>
      <c r="N77" s="2"/>
      <c r="O77" s="2"/>
      <c r="W77" s="30" t="str">
        <f aca="false">IF(OR($J$2="",D77=""),"",IF(OR(E77=$L$1,G77=$L$1),1000*D77+X77,""))</f>
        <v/>
      </c>
      <c r="X77" s="31" t="n">
        <v>73</v>
      </c>
    </row>
    <row r="78" customFormat="false" ht="12" hidden="false" customHeight="false" outlineLevel="0" collapsed="false">
      <c r="A78" s="32" t="n">
        <v>1</v>
      </c>
      <c r="B78" s="32" t="n">
        <v>4</v>
      </c>
      <c r="C78" s="32" t="s">
        <v>36</v>
      </c>
      <c r="D78" s="33" t="n">
        <v>45565</v>
      </c>
      <c r="E78" s="34" t="s">
        <v>48</v>
      </c>
      <c r="F78" s="32" t="s">
        <v>20</v>
      </c>
      <c r="G78" s="35" t="s">
        <v>29</v>
      </c>
      <c r="H78" s="36"/>
      <c r="L78" s="2"/>
      <c r="M78" s="2"/>
      <c r="N78" s="2"/>
      <c r="O78" s="2"/>
      <c r="W78" s="30" t="str">
        <f aca="false">IF(OR($J$2="",D78=""),"",IF(OR(E78=$L$1,G78=$L$1),1000*D78+X78,""))</f>
        <v/>
      </c>
      <c r="X78" s="31" t="n">
        <v>74</v>
      </c>
    </row>
    <row r="79" customFormat="false" ht="12" hidden="false" customHeight="false" outlineLevel="0" collapsed="false">
      <c r="A79" s="32" t="n">
        <v>1</v>
      </c>
      <c r="B79" s="32" t="n">
        <v>4</v>
      </c>
      <c r="C79" s="32" t="s">
        <v>51</v>
      </c>
      <c r="D79" s="33" t="n">
        <v>45568</v>
      </c>
      <c r="E79" s="34" t="s">
        <v>23</v>
      </c>
      <c r="F79" s="32" t="s">
        <v>20</v>
      </c>
      <c r="G79" s="35" t="s">
        <v>25</v>
      </c>
      <c r="H79" s="36" t="s">
        <v>63</v>
      </c>
      <c r="L79" s="2"/>
      <c r="M79" s="2"/>
      <c r="N79" s="2"/>
      <c r="O79" s="2"/>
      <c r="W79" s="30" t="n">
        <f aca="false">IF(OR($J$2="",D79=""),"",IF(OR(E79=$L$1,G79=$L$1),1000*D79+X79,""))</f>
        <v>45568075</v>
      </c>
      <c r="X79" s="31" t="n">
        <v>75</v>
      </c>
    </row>
    <row r="80" customFormat="false" ht="12" hidden="false" customHeight="false" outlineLevel="0" collapsed="false">
      <c r="A80" s="32" t="n">
        <v>1</v>
      </c>
      <c r="B80" s="32" t="n">
        <v>4</v>
      </c>
      <c r="C80" s="32" t="s">
        <v>53</v>
      </c>
      <c r="D80" s="33" t="n">
        <v>45566</v>
      </c>
      <c r="E80" s="34" t="s">
        <v>32</v>
      </c>
      <c r="F80" s="32" t="s">
        <v>20</v>
      </c>
      <c r="G80" s="35" t="s">
        <v>19</v>
      </c>
      <c r="H80" s="36"/>
      <c r="L80" s="2"/>
      <c r="M80" s="2"/>
      <c r="N80" s="2"/>
      <c r="O80" s="2"/>
      <c r="W80" s="30" t="str">
        <f aca="false">IF(OR($J$2="",D80=""),"",IF(OR(E80=$L$1,G80=$L$1),1000*D80+X80,""))</f>
        <v/>
      </c>
      <c r="X80" s="31" t="n">
        <v>76</v>
      </c>
    </row>
    <row r="81" customFormat="false" ht="12" hidden="false" customHeight="false" outlineLevel="0" collapsed="false">
      <c r="A81" s="32" t="n">
        <v>1</v>
      </c>
      <c r="B81" s="32" t="n">
        <v>4</v>
      </c>
      <c r="C81" s="32" t="s">
        <v>53</v>
      </c>
      <c r="D81" s="33" t="n">
        <v>45566</v>
      </c>
      <c r="E81" s="34" t="s">
        <v>43</v>
      </c>
      <c r="F81" s="32" t="s">
        <v>20</v>
      </c>
      <c r="G81" s="35" t="s">
        <v>26</v>
      </c>
      <c r="H81" s="36"/>
      <c r="L81" s="2"/>
      <c r="M81" s="2"/>
      <c r="N81" s="2"/>
      <c r="O81" s="2"/>
      <c r="W81" s="30" t="str">
        <f aca="false">IF(OR($J$2="",D81=""),"",IF(OR(E81=$L$1,G81=$L$1),1000*D81+X81,""))</f>
        <v/>
      </c>
      <c r="X81" s="31" t="n">
        <v>77</v>
      </c>
    </row>
    <row r="82" customFormat="false" ht="12" hidden="false" customHeight="false" outlineLevel="0" collapsed="false">
      <c r="A82" s="32" t="n">
        <v>1</v>
      </c>
      <c r="B82" s="32" t="n">
        <v>4</v>
      </c>
      <c r="C82" s="32" t="s">
        <v>53</v>
      </c>
      <c r="D82" s="33" t="n">
        <v>45566</v>
      </c>
      <c r="E82" s="34" t="s">
        <v>41</v>
      </c>
      <c r="F82" s="32" t="s">
        <v>20</v>
      </c>
      <c r="G82" s="35" t="s">
        <v>30</v>
      </c>
      <c r="H82" s="36"/>
      <c r="L82" s="2"/>
      <c r="M82" s="2"/>
      <c r="N82" s="2"/>
      <c r="O82" s="2"/>
      <c r="W82" s="30" t="str">
        <f aca="false">IF(OR($J$2="",D82=""),"",IF(OR(E82=$L$1,G82=$L$1),1000*D82+X82,""))</f>
        <v/>
      </c>
      <c r="X82" s="31" t="n">
        <v>78</v>
      </c>
    </row>
    <row r="83" customFormat="false" ht="12" hidden="false" customHeight="false" outlineLevel="0" collapsed="false">
      <c r="A83" s="32" t="n">
        <v>1</v>
      </c>
      <c r="B83" s="32" t="n">
        <v>4</v>
      </c>
      <c r="C83" s="32" t="s">
        <v>53</v>
      </c>
      <c r="D83" s="33" t="n">
        <v>45566</v>
      </c>
      <c r="E83" s="34" t="s">
        <v>38</v>
      </c>
      <c r="F83" s="32" t="s">
        <v>20</v>
      </c>
      <c r="G83" s="35" t="s">
        <v>34</v>
      </c>
      <c r="H83" s="36"/>
      <c r="L83" s="2"/>
      <c r="M83" s="2"/>
      <c r="N83" s="2"/>
      <c r="O83" s="2"/>
      <c r="W83" s="30" t="str">
        <f aca="false">IF(OR($J$2="",D83=""),"",IF(OR(E83=$L$1,G83=$L$1),1000*D83+X83,""))</f>
        <v/>
      </c>
      <c r="X83" s="31" t="n">
        <v>79</v>
      </c>
    </row>
    <row r="84" customFormat="false" ht="12" hidden="false" customHeight="false" outlineLevel="0" collapsed="false">
      <c r="A84" s="32"/>
      <c r="B84" s="32"/>
      <c r="C84" s="32"/>
      <c r="D84" s="33"/>
      <c r="E84" s="34"/>
      <c r="F84" s="32"/>
      <c r="G84" s="35"/>
      <c r="H84" s="36"/>
      <c r="L84" s="2"/>
      <c r="M84" s="2"/>
      <c r="N84" s="2"/>
      <c r="O84" s="2"/>
      <c r="W84" s="30" t="str">
        <f aca="false">IF(OR($J$2="",D84=""),"",IF(OR(E84=$L$1,G84=$L$1),1000*D84+X84,""))</f>
        <v/>
      </c>
      <c r="X84" s="31" t="n">
        <v>80</v>
      </c>
    </row>
    <row r="85" customFormat="false" ht="12" hidden="false" customHeight="false" outlineLevel="0" collapsed="false">
      <c r="A85" s="32" t="n">
        <v>1</v>
      </c>
      <c r="B85" s="32" t="n">
        <v>5</v>
      </c>
      <c r="C85" s="32"/>
      <c r="D85" s="33"/>
      <c r="E85" s="34" t="s">
        <v>38</v>
      </c>
      <c r="F85" s="32" t="s">
        <v>20</v>
      </c>
      <c r="G85" s="35" t="s">
        <v>21</v>
      </c>
      <c r="H85" s="36"/>
      <c r="L85" s="2"/>
      <c r="M85" s="2"/>
      <c r="N85" s="2"/>
      <c r="O85" s="2"/>
      <c r="W85" s="30" t="str">
        <f aca="false">IF(OR($J$2="",D85=""),"",IF(OR(E85=$L$1,G85=$L$1),1000*D85+X85,""))</f>
        <v/>
      </c>
      <c r="X85" s="31" t="n">
        <v>81</v>
      </c>
    </row>
    <row r="86" customFormat="false" ht="12" hidden="false" customHeight="false" outlineLevel="0" collapsed="false">
      <c r="A86" s="32" t="n">
        <v>1</v>
      </c>
      <c r="B86" s="32" t="n">
        <v>5</v>
      </c>
      <c r="C86" s="32" t="s">
        <v>24</v>
      </c>
      <c r="D86" s="33" t="n">
        <v>45576</v>
      </c>
      <c r="E86" s="34" t="s">
        <v>34</v>
      </c>
      <c r="F86" s="32" t="s">
        <v>20</v>
      </c>
      <c r="G86" s="35" t="s">
        <v>41</v>
      </c>
      <c r="H86" s="36"/>
      <c r="L86" s="2"/>
      <c r="M86" s="2"/>
      <c r="N86" s="2"/>
      <c r="O86" s="2"/>
      <c r="W86" s="30" t="str">
        <f aca="false">IF(OR($J$2="",D86=""),"",IF(OR(E86=$L$1,G86=$L$1),1000*D86+X86,""))</f>
        <v/>
      </c>
      <c r="X86" s="31" t="n">
        <v>82</v>
      </c>
    </row>
    <row r="87" customFormat="false" ht="12" hidden="false" customHeight="false" outlineLevel="0" collapsed="false">
      <c r="A87" s="32" t="n">
        <v>1</v>
      </c>
      <c r="B87" s="32" t="n">
        <v>5</v>
      </c>
      <c r="C87" s="32" t="s">
        <v>51</v>
      </c>
      <c r="D87" s="33" t="n">
        <v>45575</v>
      </c>
      <c r="E87" s="34" t="s">
        <v>30</v>
      </c>
      <c r="F87" s="32" t="s">
        <v>20</v>
      </c>
      <c r="G87" s="35" t="s">
        <v>43</v>
      </c>
      <c r="H87" s="36"/>
      <c r="L87" s="2"/>
      <c r="M87" s="2"/>
      <c r="N87" s="2"/>
      <c r="O87" s="2"/>
      <c r="W87" s="30" t="str">
        <f aca="false">IF(OR($J$2="",D87=""),"",IF(OR(E87=$L$1,G87=$L$1),1000*D87+X87,""))</f>
        <v/>
      </c>
      <c r="X87" s="31" t="n">
        <v>83</v>
      </c>
    </row>
    <row r="88" customFormat="false" ht="12" hidden="false" customHeight="false" outlineLevel="0" collapsed="false">
      <c r="A88" s="32" t="n">
        <v>1</v>
      </c>
      <c r="B88" s="32" t="n">
        <v>5</v>
      </c>
      <c r="C88" s="32" t="s">
        <v>51</v>
      </c>
      <c r="D88" s="33" t="n">
        <v>45575</v>
      </c>
      <c r="E88" s="34" t="s">
        <v>26</v>
      </c>
      <c r="F88" s="32" t="s">
        <v>20</v>
      </c>
      <c r="G88" s="35" t="s">
        <v>32</v>
      </c>
      <c r="H88" s="36"/>
      <c r="L88" s="2"/>
      <c r="M88" s="2"/>
      <c r="N88" s="2"/>
      <c r="O88" s="2"/>
      <c r="W88" s="30" t="str">
        <f aca="false">IF(OR($J$2="",D88=""),"",IF(OR(E88=$L$1,G88=$L$1),1000*D88+X88,""))</f>
        <v/>
      </c>
      <c r="X88" s="31" t="n">
        <v>84</v>
      </c>
    </row>
    <row r="89" customFormat="false" ht="12" hidden="false" customHeight="false" outlineLevel="0" collapsed="false">
      <c r="A89" s="32" t="n">
        <v>1</v>
      </c>
      <c r="B89" s="32" t="n">
        <v>5</v>
      </c>
      <c r="C89" s="32" t="s">
        <v>53</v>
      </c>
      <c r="D89" s="33" t="n">
        <v>45573</v>
      </c>
      <c r="E89" s="34" t="s">
        <v>19</v>
      </c>
      <c r="F89" s="32" t="s">
        <v>20</v>
      </c>
      <c r="G89" s="35" t="s">
        <v>23</v>
      </c>
      <c r="H89" s="36"/>
      <c r="L89" s="2"/>
      <c r="M89" s="2"/>
      <c r="N89" s="2"/>
      <c r="O89" s="2"/>
      <c r="W89" s="30" t="n">
        <f aca="false">IF(OR($J$2="",D89=""),"",IF(OR(E89=$L$1,G89=$L$1),1000*D89+X89,""))</f>
        <v>45573085</v>
      </c>
      <c r="X89" s="31" t="n">
        <v>85</v>
      </c>
    </row>
    <row r="90" customFormat="false" ht="12" hidden="false" customHeight="false" outlineLevel="0" collapsed="false">
      <c r="A90" s="32" t="n">
        <v>1</v>
      </c>
      <c r="B90" s="32" t="n">
        <v>5</v>
      </c>
      <c r="C90" s="32" t="s">
        <v>24</v>
      </c>
      <c r="D90" s="33" t="n">
        <v>45576</v>
      </c>
      <c r="E90" s="34" t="s">
        <v>25</v>
      </c>
      <c r="F90" s="32" t="s">
        <v>20</v>
      </c>
      <c r="G90" s="35" t="s">
        <v>48</v>
      </c>
      <c r="H90" s="36"/>
      <c r="L90" s="2"/>
      <c r="M90" s="2"/>
      <c r="N90" s="2"/>
      <c r="O90" s="2"/>
      <c r="W90" s="30" t="str">
        <f aca="false">IF(OR($J$2="",D90=""),"",IF(OR(E90=$L$1,G90=$L$1),1000*D90+X90,""))</f>
        <v/>
      </c>
      <c r="X90" s="31" t="n">
        <v>86</v>
      </c>
    </row>
    <row r="91" customFormat="false" ht="12" hidden="false" customHeight="false" outlineLevel="0" collapsed="false">
      <c r="A91" s="32" t="n">
        <v>1</v>
      </c>
      <c r="B91" s="32" t="n">
        <v>5</v>
      </c>
      <c r="C91" s="32" t="s">
        <v>28</v>
      </c>
      <c r="D91" s="33" t="n">
        <v>45574</v>
      </c>
      <c r="E91" s="34" t="s">
        <v>29</v>
      </c>
      <c r="F91" s="32" t="s">
        <v>20</v>
      </c>
      <c r="G91" s="35" t="s">
        <v>46</v>
      </c>
      <c r="H91" s="36"/>
      <c r="L91" s="2"/>
      <c r="M91" s="2"/>
      <c r="N91" s="2"/>
      <c r="O91" s="2"/>
      <c r="W91" s="30" t="str">
        <f aca="false">IF(OR($J$2="",D91=""),"",IF(OR(E91=$L$1,G91=$L$1),1000*D91+X91,""))</f>
        <v/>
      </c>
      <c r="X91" s="31" t="n">
        <v>87</v>
      </c>
    </row>
    <row r="92" customFormat="false" ht="12" hidden="false" customHeight="false" outlineLevel="0" collapsed="false">
      <c r="A92" s="32" t="n">
        <v>1</v>
      </c>
      <c r="B92" s="32" t="n">
        <v>5</v>
      </c>
      <c r="C92" s="32" t="s">
        <v>28</v>
      </c>
      <c r="D92" s="33" t="n">
        <v>45574</v>
      </c>
      <c r="E92" s="34" t="s">
        <v>33</v>
      </c>
      <c r="F92" s="32" t="s">
        <v>20</v>
      </c>
      <c r="G92" s="35" t="s">
        <v>44</v>
      </c>
      <c r="H92" s="36"/>
      <c r="L92" s="2"/>
      <c r="M92" s="2"/>
      <c r="N92" s="2"/>
      <c r="O92" s="2"/>
      <c r="W92" s="30" t="str">
        <f aca="false">IF(OR($J$2="",D92=""),"",IF(OR(E92=$L$1,G92=$L$1),1000*D92+X92,""))</f>
        <v/>
      </c>
      <c r="X92" s="31" t="n">
        <v>88</v>
      </c>
    </row>
    <row r="93" customFormat="false" ht="12" hidden="false" customHeight="false" outlineLevel="0" collapsed="false">
      <c r="A93" s="32" t="n">
        <v>1</v>
      </c>
      <c r="B93" s="32" t="n">
        <v>5</v>
      </c>
      <c r="C93" s="32" t="s">
        <v>36</v>
      </c>
      <c r="D93" s="33" t="n">
        <v>45572</v>
      </c>
      <c r="E93" s="34" t="s">
        <v>37</v>
      </c>
      <c r="F93" s="32" t="s">
        <v>20</v>
      </c>
      <c r="G93" s="35" t="s">
        <v>40</v>
      </c>
      <c r="H93" s="36"/>
      <c r="L93" s="2"/>
      <c r="M93" s="2"/>
      <c r="N93" s="2"/>
      <c r="O93" s="2"/>
      <c r="W93" s="30" t="str">
        <f aca="false">IF(OR($J$2="",D93=""),"",IF(OR(E93=$L$1,G93=$L$1),1000*D93+X93,""))</f>
        <v/>
      </c>
      <c r="X93" s="31" t="n">
        <v>89</v>
      </c>
    </row>
    <row r="94" customFormat="false" ht="12" hidden="false" customHeight="false" outlineLevel="0" collapsed="false">
      <c r="A94" s="32"/>
      <c r="B94" s="32"/>
      <c r="C94" s="32"/>
      <c r="D94" s="33"/>
      <c r="E94" s="34"/>
      <c r="F94" s="32"/>
      <c r="G94" s="35"/>
      <c r="H94" s="36"/>
      <c r="L94" s="2"/>
      <c r="M94" s="2"/>
      <c r="N94" s="2"/>
      <c r="O94" s="2"/>
      <c r="W94" s="30" t="str">
        <f aca="false">IF(OR($J$2="",D94=""),"",IF(OR(E94=$L$1,G94=$L$1),1000*D94+X94,""))</f>
        <v/>
      </c>
      <c r="X94" s="31" t="n">
        <v>90</v>
      </c>
    </row>
    <row r="95" customFormat="false" ht="12" hidden="false" customHeight="false" outlineLevel="0" collapsed="false">
      <c r="A95" s="32" t="n">
        <v>1</v>
      </c>
      <c r="B95" s="32" t="n">
        <v>5</v>
      </c>
      <c r="C95" s="32"/>
      <c r="D95" s="33"/>
      <c r="E95" s="34" t="s">
        <v>21</v>
      </c>
      <c r="F95" s="32" t="s">
        <v>20</v>
      </c>
      <c r="G95" s="35" t="s">
        <v>37</v>
      </c>
      <c r="H95" s="36"/>
      <c r="L95" s="2"/>
      <c r="M95" s="2"/>
      <c r="N95" s="2"/>
      <c r="O95" s="2"/>
      <c r="W95" s="30" t="str">
        <f aca="false">IF(OR($J$2="",D95=""),"",IF(OR(E95=$L$1,G95=$L$1),1000*D95+X95,""))</f>
        <v/>
      </c>
      <c r="X95" s="31" t="n">
        <v>91</v>
      </c>
    </row>
    <row r="96" customFormat="false" ht="12" hidden="false" customHeight="false" outlineLevel="0" collapsed="false">
      <c r="A96" s="32" t="n">
        <v>1</v>
      </c>
      <c r="B96" s="32" t="n">
        <v>5</v>
      </c>
      <c r="C96" s="32" t="s">
        <v>53</v>
      </c>
      <c r="D96" s="33" t="n">
        <v>45573</v>
      </c>
      <c r="E96" s="34" t="s">
        <v>40</v>
      </c>
      <c r="F96" s="32" t="s">
        <v>20</v>
      </c>
      <c r="G96" s="35" t="s">
        <v>33</v>
      </c>
      <c r="H96" s="36"/>
      <c r="L96" s="2"/>
      <c r="M96" s="2"/>
      <c r="N96" s="2"/>
      <c r="O96" s="2"/>
      <c r="W96" s="30" t="str">
        <f aca="false">IF(OR($J$2="",D96=""),"",IF(OR(E96=$L$1,G96=$L$1),1000*D96+X96,""))</f>
        <v/>
      </c>
      <c r="X96" s="31" t="n">
        <v>92</v>
      </c>
    </row>
    <row r="97" customFormat="false" ht="12" hidden="false" customHeight="false" outlineLevel="0" collapsed="false">
      <c r="A97" s="32" t="n">
        <v>1</v>
      </c>
      <c r="B97" s="32" t="n">
        <v>5</v>
      </c>
      <c r="C97" s="32" t="s">
        <v>36</v>
      </c>
      <c r="D97" s="33" t="n">
        <v>45572</v>
      </c>
      <c r="E97" s="34" t="s">
        <v>44</v>
      </c>
      <c r="F97" s="32" t="s">
        <v>20</v>
      </c>
      <c r="G97" s="35" t="s">
        <v>29</v>
      </c>
      <c r="H97" s="36"/>
      <c r="L97" s="2"/>
      <c r="M97" s="2"/>
      <c r="N97" s="2"/>
      <c r="O97" s="2"/>
      <c r="W97" s="30" t="str">
        <f aca="false">IF(OR($J$2="",D97=""),"",IF(OR(E97=$L$1,G97=$L$1),1000*D97+X97,""))</f>
        <v/>
      </c>
      <c r="X97" s="31" t="n">
        <v>93</v>
      </c>
    </row>
    <row r="98" customFormat="false" ht="12" hidden="false" customHeight="false" outlineLevel="0" collapsed="false">
      <c r="A98" s="32" t="n">
        <v>1</v>
      </c>
      <c r="B98" s="32" t="n">
        <v>5</v>
      </c>
      <c r="C98" s="32" t="s">
        <v>36</v>
      </c>
      <c r="D98" s="33" t="n">
        <v>45572</v>
      </c>
      <c r="E98" s="34" t="s">
        <v>46</v>
      </c>
      <c r="F98" s="32" t="s">
        <v>20</v>
      </c>
      <c r="G98" s="35" t="s">
        <v>25</v>
      </c>
      <c r="H98" s="36"/>
      <c r="L98" s="2"/>
      <c r="M98" s="2"/>
      <c r="N98" s="2"/>
      <c r="O98" s="2"/>
      <c r="W98" s="30" t="str">
        <f aca="false">IF(OR($J$2="",D98=""),"",IF(OR(E98=$L$1,G98=$L$1),1000*D98+X98,""))</f>
        <v/>
      </c>
      <c r="X98" s="31" t="n">
        <v>94</v>
      </c>
    </row>
    <row r="99" customFormat="false" ht="12" hidden="false" customHeight="false" outlineLevel="0" collapsed="false">
      <c r="A99" s="32" t="n">
        <v>1</v>
      </c>
      <c r="B99" s="32" t="n">
        <v>5</v>
      </c>
      <c r="C99" s="32" t="s">
        <v>36</v>
      </c>
      <c r="D99" s="33" t="n">
        <v>45572</v>
      </c>
      <c r="E99" s="34" t="s">
        <v>48</v>
      </c>
      <c r="F99" s="32" t="s">
        <v>20</v>
      </c>
      <c r="G99" s="35" t="s">
        <v>19</v>
      </c>
      <c r="H99" s="36"/>
      <c r="L99" s="2"/>
      <c r="M99" s="2"/>
      <c r="N99" s="2"/>
      <c r="O99" s="2"/>
      <c r="W99" s="30" t="str">
        <f aca="false">IF(OR($J$2="",D99=""),"",IF(OR(E99=$L$1,G99=$L$1),1000*D99+X99,""))</f>
        <v/>
      </c>
      <c r="X99" s="31" t="n">
        <v>95</v>
      </c>
    </row>
    <row r="100" customFormat="false" ht="12" hidden="false" customHeight="false" outlineLevel="0" collapsed="false">
      <c r="A100" s="32" t="n">
        <v>1</v>
      </c>
      <c r="B100" s="32" t="n">
        <v>5</v>
      </c>
      <c r="C100" s="32" t="s">
        <v>24</v>
      </c>
      <c r="D100" s="33" t="n">
        <v>45576</v>
      </c>
      <c r="E100" s="34" t="s">
        <v>23</v>
      </c>
      <c r="F100" s="32" t="s">
        <v>20</v>
      </c>
      <c r="G100" s="35" t="s">
        <v>26</v>
      </c>
      <c r="H100" s="36"/>
      <c r="L100" s="2"/>
      <c r="M100" s="2"/>
      <c r="N100" s="2"/>
      <c r="O100" s="2"/>
      <c r="W100" s="30" t="n">
        <f aca="false">IF(OR($J$2="",D100=""),"",IF(OR(E100=$L$1,G100=$L$1),1000*D100+X100,""))</f>
        <v>45576096</v>
      </c>
      <c r="X100" s="31" t="n">
        <v>96</v>
      </c>
    </row>
    <row r="101" customFormat="false" ht="12" hidden="false" customHeight="false" outlineLevel="0" collapsed="false">
      <c r="A101" s="32" t="n">
        <v>1</v>
      </c>
      <c r="B101" s="32" t="n">
        <v>5</v>
      </c>
      <c r="C101" s="32" t="s">
        <v>53</v>
      </c>
      <c r="D101" s="33" t="n">
        <v>45573</v>
      </c>
      <c r="E101" s="34" t="s">
        <v>32</v>
      </c>
      <c r="F101" s="32" t="s">
        <v>20</v>
      </c>
      <c r="G101" s="35" t="s">
        <v>30</v>
      </c>
      <c r="H101" s="36"/>
      <c r="L101" s="2"/>
      <c r="M101" s="2"/>
      <c r="N101" s="2"/>
      <c r="O101" s="2"/>
      <c r="W101" s="30" t="str">
        <f aca="false">IF(OR($J$2="",D101=""),"",IF(OR(E101=$L$1,G101=$L$1),1000*D101+X101,""))</f>
        <v/>
      </c>
      <c r="X101" s="31" t="n">
        <v>97</v>
      </c>
    </row>
    <row r="102" customFormat="false" ht="12" hidden="false" customHeight="false" outlineLevel="0" collapsed="false">
      <c r="A102" s="32" t="n">
        <v>1</v>
      </c>
      <c r="B102" s="32" t="n">
        <v>5</v>
      </c>
      <c r="C102" s="32" t="s">
        <v>53</v>
      </c>
      <c r="D102" s="33" t="n">
        <v>45573</v>
      </c>
      <c r="E102" s="34" t="s">
        <v>43</v>
      </c>
      <c r="F102" s="32" t="s">
        <v>20</v>
      </c>
      <c r="G102" s="35" t="s">
        <v>34</v>
      </c>
      <c r="H102" s="36"/>
      <c r="L102" s="2"/>
      <c r="M102" s="2"/>
      <c r="N102" s="2"/>
      <c r="O102" s="2"/>
      <c r="W102" s="30" t="str">
        <f aca="false">IF(OR($J$2="",D102=""),"",IF(OR(E102=$L$1,G102=$L$1),1000*D102+X102,""))</f>
        <v/>
      </c>
      <c r="X102" s="31" t="n">
        <v>98</v>
      </c>
    </row>
    <row r="103" customFormat="false" ht="12" hidden="false" customHeight="false" outlineLevel="0" collapsed="false">
      <c r="A103" s="32" t="n">
        <v>1</v>
      </c>
      <c r="B103" s="32" t="n">
        <v>5</v>
      </c>
      <c r="C103" s="32" t="s">
        <v>53</v>
      </c>
      <c r="D103" s="33" t="n">
        <v>45573</v>
      </c>
      <c r="E103" s="34" t="s">
        <v>41</v>
      </c>
      <c r="F103" s="32" t="s">
        <v>20</v>
      </c>
      <c r="G103" s="35" t="s">
        <v>38</v>
      </c>
      <c r="H103" s="36"/>
      <c r="L103" s="2"/>
      <c r="M103" s="2"/>
      <c r="N103" s="2"/>
      <c r="O103" s="2"/>
      <c r="W103" s="30" t="str">
        <f aca="false">IF(OR($J$2="",D103=""),"",IF(OR(E103=$L$1,G103=$L$1),1000*D103+X103,""))</f>
        <v/>
      </c>
      <c r="X103" s="31" t="n">
        <v>99</v>
      </c>
    </row>
    <row r="104" customFormat="false" ht="12" hidden="false" customHeight="false" outlineLevel="0" collapsed="false">
      <c r="A104" s="32"/>
      <c r="B104" s="32"/>
      <c r="C104" s="32"/>
      <c r="D104" s="33"/>
      <c r="E104" s="34"/>
      <c r="F104" s="32"/>
      <c r="G104" s="35"/>
      <c r="H104" s="36"/>
      <c r="L104" s="2"/>
      <c r="M104" s="2"/>
      <c r="N104" s="2"/>
      <c r="O104" s="2"/>
      <c r="W104" s="30" t="str">
        <f aca="false">IF(OR($J$2="",D104=""),"",IF(OR(E104=$L$1,G104=$L$1),1000*D104+X104,""))</f>
        <v/>
      </c>
      <c r="X104" s="31" t="n">
        <v>100</v>
      </c>
    </row>
    <row r="105" customFormat="false" ht="12" hidden="false" customHeight="false" outlineLevel="0" collapsed="false">
      <c r="A105" s="32" t="n">
        <v>1</v>
      </c>
      <c r="B105" s="32" t="n">
        <v>6</v>
      </c>
      <c r="C105" s="32"/>
      <c r="D105" s="33"/>
      <c r="E105" s="34" t="s">
        <v>41</v>
      </c>
      <c r="F105" s="32" t="s">
        <v>20</v>
      </c>
      <c r="G105" s="35" t="s">
        <v>21</v>
      </c>
      <c r="H105" s="36"/>
      <c r="L105" s="2"/>
      <c r="M105" s="2"/>
      <c r="N105" s="2"/>
      <c r="O105" s="2"/>
      <c r="W105" s="30" t="str">
        <f aca="false">IF(OR($J$2="",D105=""),"",IF(OR(E105=$L$1,G105=$L$1),1000*D105+X105,""))</f>
        <v/>
      </c>
      <c r="X105" s="31" t="n">
        <v>101</v>
      </c>
    </row>
    <row r="106" customFormat="false" ht="12" hidden="false" customHeight="false" outlineLevel="0" collapsed="false">
      <c r="A106" s="32" t="n">
        <v>1</v>
      </c>
      <c r="B106" s="32" t="n">
        <v>6</v>
      </c>
      <c r="C106" s="32" t="s">
        <v>36</v>
      </c>
      <c r="D106" s="33" t="n">
        <v>45579</v>
      </c>
      <c r="E106" s="34" t="s">
        <v>38</v>
      </c>
      <c r="F106" s="32" t="s">
        <v>20</v>
      </c>
      <c r="G106" s="35" t="s">
        <v>43</v>
      </c>
      <c r="H106" s="36"/>
      <c r="L106" s="2"/>
      <c r="M106" s="2"/>
      <c r="N106" s="2"/>
      <c r="O106" s="2"/>
      <c r="W106" s="30" t="str">
        <f aca="false">IF(OR($J$2="",D106=""),"",IF(OR(E106=$L$1,G106=$L$1),1000*D106+X106,""))</f>
        <v/>
      </c>
      <c r="X106" s="31" t="n">
        <v>102</v>
      </c>
    </row>
    <row r="107" customFormat="false" ht="12" hidden="false" customHeight="false" outlineLevel="0" collapsed="false">
      <c r="A107" s="32" t="n">
        <v>1</v>
      </c>
      <c r="B107" s="32" t="n">
        <v>6</v>
      </c>
      <c r="C107" s="32" t="s">
        <v>36</v>
      </c>
      <c r="D107" s="33" t="n">
        <v>45579</v>
      </c>
      <c r="E107" s="34" t="s">
        <v>34</v>
      </c>
      <c r="F107" s="32" t="s">
        <v>20</v>
      </c>
      <c r="G107" s="35" t="s">
        <v>32</v>
      </c>
      <c r="H107" s="36"/>
      <c r="L107" s="2"/>
      <c r="M107" s="2"/>
      <c r="N107" s="2"/>
      <c r="O107" s="2"/>
      <c r="W107" s="30" t="str">
        <f aca="false">IF(OR($J$2="",D107=""),"",IF(OR(E107=$L$1,G107=$L$1),1000*D107+X107,""))</f>
        <v/>
      </c>
      <c r="X107" s="31" t="n">
        <v>103</v>
      </c>
    </row>
    <row r="108" customFormat="false" ht="12" hidden="false" customHeight="false" outlineLevel="0" collapsed="false">
      <c r="A108" s="32" t="n">
        <v>1</v>
      </c>
      <c r="B108" s="32" t="n">
        <v>6</v>
      </c>
      <c r="C108" s="32" t="s">
        <v>51</v>
      </c>
      <c r="D108" s="33" t="n">
        <v>45582</v>
      </c>
      <c r="E108" s="34" t="s">
        <v>30</v>
      </c>
      <c r="F108" s="32" t="s">
        <v>20</v>
      </c>
      <c r="G108" s="35" t="s">
        <v>23</v>
      </c>
      <c r="H108" s="36"/>
      <c r="L108" s="2"/>
      <c r="M108" s="2"/>
      <c r="N108" s="2"/>
      <c r="O108" s="2"/>
      <c r="W108" s="30" t="n">
        <f aca="false">IF(OR($J$2="",D108=""),"",IF(OR(E108=$L$1,G108=$L$1),1000*D108+X108,""))</f>
        <v>45582104</v>
      </c>
      <c r="X108" s="31" t="n">
        <v>104</v>
      </c>
    </row>
    <row r="109" customFormat="false" ht="12" hidden="false" customHeight="false" outlineLevel="0" collapsed="false">
      <c r="A109" s="32" t="n">
        <v>1</v>
      </c>
      <c r="B109" s="32" t="n">
        <v>6</v>
      </c>
      <c r="C109" s="32" t="s">
        <v>51</v>
      </c>
      <c r="D109" s="33" t="n">
        <v>45582</v>
      </c>
      <c r="E109" s="34" t="s">
        <v>26</v>
      </c>
      <c r="F109" s="32" t="s">
        <v>20</v>
      </c>
      <c r="G109" s="35" t="s">
        <v>48</v>
      </c>
      <c r="H109" s="36"/>
      <c r="L109" s="2"/>
      <c r="M109" s="2"/>
      <c r="N109" s="2"/>
      <c r="O109" s="2"/>
      <c r="W109" s="30" t="str">
        <f aca="false">IF(OR($J$2="",D109=""),"",IF(OR(E109=$L$1,G109=$L$1),1000*D109+X109,""))</f>
        <v/>
      </c>
      <c r="X109" s="31" t="n">
        <v>105</v>
      </c>
    </row>
    <row r="110" customFormat="false" ht="12" hidden="false" customHeight="false" outlineLevel="0" collapsed="false">
      <c r="A110" s="32" t="n">
        <v>1</v>
      </c>
      <c r="B110" s="32" t="n">
        <v>6</v>
      </c>
      <c r="C110" s="32" t="s">
        <v>53</v>
      </c>
      <c r="D110" s="33" t="n">
        <v>45580</v>
      </c>
      <c r="E110" s="34" t="s">
        <v>19</v>
      </c>
      <c r="F110" s="32" t="s">
        <v>20</v>
      </c>
      <c r="G110" s="35" t="s">
        <v>46</v>
      </c>
      <c r="H110" s="36"/>
      <c r="L110" s="2"/>
      <c r="M110" s="2"/>
      <c r="N110" s="2"/>
      <c r="O110" s="2"/>
      <c r="W110" s="30" t="str">
        <f aca="false">IF(OR($J$2="",D110=""),"",IF(OR(E110=$L$1,G110=$L$1),1000*D110+X110,""))</f>
        <v/>
      </c>
      <c r="X110" s="31" t="n">
        <v>106</v>
      </c>
    </row>
    <row r="111" customFormat="false" ht="12" hidden="false" customHeight="false" outlineLevel="0" collapsed="false">
      <c r="A111" s="32" t="n">
        <v>1</v>
      </c>
      <c r="B111" s="32" t="n">
        <v>6</v>
      </c>
      <c r="C111" s="32" t="s">
        <v>24</v>
      </c>
      <c r="D111" s="33" t="n">
        <v>45583</v>
      </c>
      <c r="E111" s="34" t="s">
        <v>25</v>
      </c>
      <c r="F111" s="32" t="s">
        <v>20</v>
      </c>
      <c r="G111" s="35" t="s">
        <v>44</v>
      </c>
      <c r="H111" s="36"/>
      <c r="L111" s="2"/>
      <c r="M111" s="2"/>
      <c r="N111" s="2"/>
      <c r="O111" s="2"/>
      <c r="W111" s="30" t="str">
        <f aca="false">IF(OR($J$2="",D111=""),"",IF(OR(E111=$L$1,G111=$L$1),1000*D111+X111,""))</f>
        <v/>
      </c>
      <c r="X111" s="31" t="n">
        <v>107</v>
      </c>
    </row>
    <row r="112" customFormat="false" ht="12" hidden="false" customHeight="false" outlineLevel="0" collapsed="false">
      <c r="A112" s="32" t="n">
        <v>1</v>
      </c>
      <c r="B112" s="32" t="n">
        <v>6</v>
      </c>
      <c r="C112" s="32" t="s">
        <v>28</v>
      </c>
      <c r="D112" s="33" t="n">
        <v>45581</v>
      </c>
      <c r="E112" s="34" t="s">
        <v>29</v>
      </c>
      <c r="F112" s="32" t="s">
        <v>20</v>
      </c>
      <c r="G112" s="35" t="s">
        <v>40</v>
      </c>
      <c r="H112" s="36"/>
      <c r="L112" s="2"/>
      <c r="M112" s="2"/>
      <c r="N112" s="2"/>
      <c r="O112" s="2"/>
      <c r="W112" s="30" t="str">
        <f aca="false">IF(OR($J$2="",D112=""),"",IF(OR(E112=$L$1,G112=$L$1),1000*D112+X112,""))</f>
        <v/>
      </c>
      <c r="X112" s="31" t="n">
        <v>108</v>
      </c>
    </row>
    <row r="113" customFormat="false" ht="12" hidden="false" customHeight="false" outlineLevel="0" collapsed="false">
      <c r="A113" s="32" t="n">
        <v>1</v>
      </c>
      <c r="B113" s="32" t="n">
        <v>6</v>
      </c>
      <c r="C113" s="32" t="s">
        <v>28</v>
      </c>
      <c r="D113" s="33" t="n">
        <v>45581</v>
      </c>
      <c r="E113" s="34" t="s">
        <v>33</v>
      </c>
      <c r="F113" s="32" t="s">
        <v>20</v>
      </c>
      <c r="G113" s="35" t="s">
        <v>37</v>
      </c>
      <c r="H113" s="36"/>
      <c r="L113" s="2"/>
      <c r="M113" s="2"/>
      <c r="N113" s="2"/>
      <c r="O113" s="2"/>
      <c r="W113" s="30" t="str">
        <f aca="false">IF(OR($J$2="",D113=""),"",IF(OR(E113=$L$1,G113=$L$1),1000*D113+X113,""))</f>
        <v/>
      </c>
      <c r="X113" s="31" t="n">
        <v>109</v>
      </c>
    </row>
    <row r="114" customFormat="false" ht="12" hidden="false" customHeight="false" outlineLevel="0" collapsed="false">
      <c r="A114" s="32"/>
      <c r="B114" s="32"/>
      <c r="C114" s="32"/>
      <c r="D114" s="33"/>
      <c r="E114" s="34"/>
      <c r="F114" s="32"/>
      <c r="G114" s="35"/>
      <c r="H114" s="36"/>
      <c r="L114" s="2"/>
      <c r="M114" s="2"/>
      <c r="N114" s="2"/>
      <c r="O114" s="2"/>
      <c r="W114" s="30" t="str">
        <f aca="false">IF(OR($J$2="",D114=""),"",IF(OR(E114=$L$1,G114=$L$1),1000*D114+X114,""))</f>
        <v/>
      </c>
      <c r="X114" s="31" t="n">
        <v>110</v>
      </c>
    </row>
    <row r="115" customFormat="false" ht="12" hidden="false" customHeight="false" outlineLevel="0" collapsed="false">
      <c r="A115" s="32" t="n">
        <v>1</v>
      </c>
      <c r="B115" s="32" t="n">
        <v>6</v>
      </c>
      <c r="C115" s="32"/>
      <c r="D115" s="33"/>
      <c r="E115" s="34" t="s">
        <v>21</v>
      </c>
      <c r="F115" s="32" t="s">
        <v>20</v>
      </c>
      <c r="G115" s="35" t="s">
        <v>33</v>
      </c>
      <c r="H115" s="36"/>
      <c r="L115" s="2"/>
      <c r="M115" s="2"/>
      <c r="N115" s="2"/>
      <c r="O115" s="2"/>
      <c r="W115" s="30" t="str">
        <f aca="false">IF(OR($J$2="",D115=""),"",IF(OR(E115=$L$1,G115=$L$1),1000*D115+X115,""))</f>
        <v/>
      </c>
      <c r="X115" s="31" t="n">
        <v>111</v>
      </c>
    </row>
    <row r="116" customFormat="false" ht="12" hidden="false" customHeight="false" outlineLevel="0" collapsed="false">
      <c r="A116" s="32" t="n">
        <v>1</v>
      </c>
      <c r="B116" s="32" t="n">
        <v>6</v>
      </c>
      <c r="C116" s="32" t="s">
        <v>36</v>
      </c>
      <c r="D116" s="33" t="n">
        <v>45579</v>
      </c>
      <c r="E116" s="34" t="s">
        <v>37</v>
      </c>
      <c r="F116" s="32" t="s">
        <v>20</v>
      </c>
      <c r="G116" s="35" t="s">
        <v>29</v>
      </c>
      <c r="H116" s="36"/>
      <c r="L116" s="2"/>
      <c r="M116" s="2"/>
      <c r="N116" s="2"/>
      <c r="O116" s="2"/>
      <c r="W116" s="30" t="str">
        <f aca="false">IF(OR($J$2="",D116=""),"",IF(OR(E116=$L$1,G116=$L$1),1000*D116+X116,""))</f>
        <v/>
      </c>
      <c r="X116" s="31" t="n">
        <v>112</v>
      </c>
    </row>
    <row r="117" customFormat="false" ht="12" hidden="false" customHeight="false" outlineLevel="0" collapsed="false">
      <c r="A117" s="32" t="n">
        <v>1</v>
      </c>
      <c r="B117" s="32" t="n">
        <v>6</v>
      </c>
      <c r="C117" s="32" t="s">
        <v>53</v>
      </c>
      <c r="D117" s="33" t="n">
        <v>45580</v>
      </c>
      <c r="E117" s="34" t="s">
        <v>40</v>
      </c>
      <c r="F117" s="32" t="s">
        <v>20</v>
      </c>
      <c r="G117" s="35" t="s">
        <v>25</v>
      </c>
      <c r="H117" s="36"/>
      <c r="L117" s="2"/>
      <c r="M117" s="2"/>
      <c r="N117" s="2"/>
      <c r="O117" s="2"/>
      <c r="W117" s="30" t="str">
        <f aca="false">IF(OR($J$2="",D117=""),"",IF(OR(E117=$L$1,G117=$L$1),1000*D117+X117,""))</f>
        <v/>
      </c>
      <c r="X117" s="31" t="n">
        <v>113</v>
      </c>
    </row>
    <row r="118" customFormat="false" ht="12" hidden="false" customHeight="false" outlineLevel="0" collapsed="false">
      <c r="A118" s="32" t="n">
        <v>1</v>
      </c>
      <c r="B118" s="32" t="n">
        <v>6</v>
      </c>
      <c r="C118" s="32" t="s">
        <v>28</v>
      </c>
      <c r="D118" s="33" t="n">
        <v>45581</v>
      </c>
      <c r="E118" s="34" t="s">
        <v>44</v>
      </c>
      <c r="F118" s="32" t="s">
        <v>20</v>
      </c>
      <c r="G118" s="35" t="s">
        <v>19</v>
      </c>
      <c r="H118" s="36"/>
      <c r="L118" s="2"/>
      <c r="M118" s="2"/>
      <c r="N118" s="2"/>
      <c r="O118" s="2"/>
      <c r="W118" s="30" t="str">
        <f aca="false">IF(OR($J$2="",D118=""),"",IF(OR(E118=$L$1,G118=$L$1),1000*D118+X118,""))</f>
        <v/>
      </c>
      <c r="X118" s="31" t="n">
        <v>114</v>
      </c>
    </row>
    <row r="119" customFormat="false" ht="12" hidden="false" customHeight="false" outlineLevel="0" collapsed="false">
      <c r="A119" s="32" t="n">
        <v>1</v>
      </c>
      <c r="B119" s="32" t="n">
        <v>6</v>
      </c>
      <c r="C119" s="32" t="s">
        <v>36</v>
      </c>
      <c r="D119" s="33" t="n">
        <v>45579</v>
      </c>
      <c r="E119" s="34" t="s">
        <v>46</v>
      </c>
      <c r="F119" s="32" t="s">
        <v>20</v>
      </c>
      <c r="G119" s="35" t="s">
        <v>26</v>
      </c>
      <c r="H119" s="36"/>
      <c r="L119" s="2"/>
      <c r="M119" s="2"/>
      <c r="N119" s="2"/>
      <c r="O119" s="2"/>
      <c r="W119" s="30" t="str">
        <f aca="false">IF(OR($J$2="",D119=""),"",IF(OR(E119=$L$1,G119=$L$1),1000*D119+X119,""))</f>
        <v/>
      </c>
      <c r="X119" s="31" t="n">
        <v>115</v>
      </c>
    </row>
    <row r="120" customFormat="false" ht="12" hidden="false" customHeight="false" outlineLevel="0" collapsed="false">
      <c r="A120" s="32" t="n">
        <v>1</v>
      </c>
      <c r="B120" s="32" t="n">
        <v>6</v>
      </c>
      <c r="C120" s="32" t="s">
        <v>36</v>
      </c>
      <c r="D120" s="33" t="n">
        <v>45579</v>
      </c>
      <c r="E120" s="34" t="s">
        <v>48</v>
      </c>
      <c r="F120" s="32" t="s">
        <v>20</v>
      </c>
      <c r="G120" s="35" t="s">
        <v>30</v>
      </c>
      <c r="H120" s="36"/>
      <c r="L120" s="2"/>
      <c r="M120" s="2"/>
      <c r="N120" s="2"/>
      <c r="O120" s="2"/>
      <c r="W120" s="30" t="str">
        <f aca="false">IF(OR($J$2="",D120=""),"",IF(OR(E120=$L$1,G120=$L$1),1000*D120+X120,""))</f>
        <v/>
      </c>
      <c r="X120" s="31" t="n">
        <v>116</v>
      </c>
    </row>
    <row r="121" customFormat="false" ht="12" hidden="false" customHeight="false" outlineLevel="0" collapsed="false">
      <c r="A121" s="32" t="n">
        <v>1</v>
      </c>
      <c r="B121" s="32" t="n">
        <v>6</v>
      </c>
      <c r="C121" s="32" t="s">
        <v>24</v>
      </c>
      <c r="D121" s="33" t="n">
        <v>45583</v>
      </c>
      <c r="E121" s="34" t="s">
        <v>23</v>
      </c>
      <c r="F121" s="32" t="s">
        <v>20</v>
      </c>
      <c r="G121" s="35" t="s">
        <v>34</v>
      </c>
      <c r="H121" s="36"/>
      <c r="L121" s="2"/>
      <c r="M121" s="2"/>
      <c r="N121" s="2"/>
      <c r="O121" s="2"/>
      <c r="W121" s="30" t="n">
        <f aca="false">IF(OR($J$2="",D121=""),"",IF(OR(E121=$L$1,G121=$L$1),1000*D121+X121,""))</f>
        <v>45583117</v>
      </c>
      <c r="X121" s="31" t="n">
        <v>117</v>
      </c>
    </row>
    <row r="122" customFormat="false" ht="12" hidden="false" customHeight="false" outlineLevel="0" collapsed="false">
      <c r="A122" s="32" t="n">
        <v>1</v>
      </c>
      <c r="B122" s="32" t="n">
        <v>6</v>
      </c>
      <c r="C122" s="32" t="s">
        <v>53</v>
      </c>
      <c r="D122" s="33" t="n">
        <v>45580</v>
      </c>
      <c r="E122" s="34" t="s">
        <v>32</v>
      </c>
      <c r="F122" s="32" t="s">
        <v>20</v>
      </c>
      <c r="G122" s="35" t="s">
        <v>38</v>
      </c>
      <c r="H122" s="36"/>
      <c r="L122" s="2"/>
      <c r="M122" s="2"/>
      <c r="N122" s="2"/>
      <c r="O122" s="2"/>
      <c r="W122" s="30" t="str">
        <f aca="false">IF(OR($J$2="",D122=""),"",IF(OR(E122=$L$1,G122=$L$1),1000*D122+X122,""))</f>
        <v/>
      </c>
      <c r="X122" s="31" t="n">
        <v>118</v>
      </c>
    </row>
    <row r="123" customFormat="false" ht="12" hidden="false" customHeight="false" outlineLevel="0" collapsed="false">
      <c r="A123" s="32" t="n">
        <v>1</v>
      </c>
      <c r="B123" s="32" t="n">
        <v>6</v>
      </c>
      <c r="C123" s="32" t="s">
        <v>53</v>
      </c>
      <c r="D123" s="33" t="n">
        <v>45580</v>
      </c>
      <c r="E123" s="34" t="s">
        <v>43</v>
      </c>
      <c r="F123" s="32" t="s">
        <v>20</v>
      </c>
      <c r="G123" s="35" t="s">
        <v>41</v>
      </c>
      <c r="H123" s="36"/>
      <c r="L123" s="2"/>
      <c r="M123" s="2"/>
      <c r="N123" s="2"/>
      <c r="O123" s="2"/>
      <c r="W123" s="30" t="str">
        <f aca="false">IF(OR($J$2="",D123=""),"",IF(OR(E123=$L$1,G123=$L$1),1000*D123+X123,""))</f>
        <v/>
      </c>
      <c r="X123" s="31" t="n">
        <v>119</v>
      </c>
    </row>
    <row r="124" customFormat="false" ht="12" hidden="false" customHeight="false" outlineLevel="0" collapsed="false">
      <c r="A124" s="32"/>
      <c r="B124" s="32"/>
      <c r="C124" s="32"/>
      <c r="D124" s="33"/>
      <c r="E124" s="34"/>
      <c r="F124" s="32"/>
      <c r="G124" s="35"/>
      <c r="H124" s="36"/>
      <c r="L124" s="2"/>
      <c r="M124" s="2"/>
      <c r="N124" s="2"/>
      <c r="O124" s="2"/>
      <c r="W124" s="30" t="str">
        <f aca="false">IF(OR($J$2="",D124=""),"",IF(OR(E124=$L$1,G124=$L$1),1000*D124+X124,""))</f>
        <v/>
      </c>
      <c r="X124" s="31" t="n">
        <v>120</v>
      </c>
    </row>
    <row r="125" customFormat="false" ht="12" hidden="false" customHeight="false" outlineLevel="0" collapsed="false">
      <c r="A125" s="32" t="n">
        <v>2</v>
      </c>
      <c r="B125" s="32" t="n">
        <v>7</v>
      </c>
      <c r="C125" s="32"/>
      <c r="D125" s="33"/>
      <c r="E125" s="34" t="s">
        <v>43</v>
      </c>
      <c r="F125" s="32" t="s">
        <v>20</v>
      </c>
      <c r="G125" s="35" t="s">
        <v>21</v>
      </c>
      <c r="H125" s="36"/>
      <c r="L125" s="2"/>
      <c r="M125" s="2"/>
      <c r="N125" s="2"/>
      <c r="O125" s="2"/>
      <c r="W125" s="30" t="str">
        <f aca="false">IF(OR($J$2="",D125=""),"",IF(OR(E125=$L$1,G125=$L$1),1000*D125+X125,""))</f>
        <v/>
      </c>
      <c r="X125" s="31" t="n">
        <v>121</v>
      </c>
    </row>
    <row r="126" customFormat="false" ht="12" hidden="false" customHeight="false" outlineLevel="0" collapsed="false">
      <c r="A126" s="32" t="n">
        <v>2</v>
      </c>
      <c r="B126" s="32" t="n">
        <v>7</v>
      </c>
      <c r="C126" s="32" t="s">
        <v>28</v>
      </c>
      <c r="D126" s="33" t="n">
        <v>45602</v>
      </c>
      <c r="E126" s="34" t="s">
        <v>41</v>
      </c>
      <c r="F126" s="32" t="s">
        <v>20</v>
      </c>
      <c r="G126" s="35" t="s">
        <v>32</v>
      </c>
      <c r="H126" s="36"/>
      <c r="L126" s="2"/>
      <c r="M126" s="2"/>
      <c r="N126" s="2"/>
      <c r="O126" s="2"/>
      <c r="W126" s="30" t="str">
        <f aca="false">IF(OR($J$2="",D126=""),"",IF(OR(E126=$L$1,G126=$L$1),1000*D126+X126,""))</f>
        <v/>
      </c>
      <c r="X126" s="31" t="n">
        <v>122</v>
      </c>
    </row>
    <row r="127" customFormat="false" ht="12" hidden="false" customHeight="false" outlineLevel="0" collapsed="false">
      <c r="A127" s="32" t="n">
        <v>2</v>
      </c>
      <c r="B127" s="32" t="n">
        <v>7</v>
      </c>
      <c r="C127" s="32" t="s">
        <v>53</v>
      </c>
      <c r="D127" s="33" t="n">
        <v>45601</v>
      </c>
      <c r="E127" s="34" t="s">
        <v>38</v>
      </c>
      <c r="F127" s="32" t="s">
        <v>20</v>
      </c>
      <c r="G127" s="35" t="s">
        <v>23</v>
      </c>
      <c r="H127" s="36"/>
      <c r="L127" s="2"/>
      <c r="M127" s="2"/>
      <c r="N127" s="2"/>
      <c r="O127" s="2"/>
      <c r="W127" s="30" t="n">
        <f aca="false">IF(OR($J$2="",D127=""),"",IF(OR(E127=$L$1,G127=$L$1),1000*D127+X127,""))</f>
        <v>45601123</v>
      </c>
      <c r="X127" s="31" t="n">
        <v>123</v>
      </c>
    </row>
    <row r="128" customFormat="false" ht="12" hidden="false" customHeight="false" outlineLevel="0" collapsed="false">
      <c r="A128" s="32" t="n">
        <v>2</v>
      </c>
      <c r="B128" s="32" t="n">
        <v>7</v>
      </c>
      <c r="C128" s="32" t="s">
        <v>24</v>
      </c>
      <c r="D128" s="33" t="n">
        <v>45604</v>
      </c>
      <c r="E128" s="34" t="s">
        <v>34</v>
      </c>
      <c r="F128" s="32" t="s">
        <v>20</v>
      </c>
      <c r="G128" s="35" t="s">
        <v>48</v>
      </c>
      <c r="H128" s="36"/>
      <c r="L128" s="2"/>
      <c r="M128" s="2"/>
      <c r="N128" s="2"/>
      <c r="O128" s="2"/>
      <c r="W128" s="30" t="str">
        <f aca="false">IF(OR($J$2="",D128=""),"",IF(OR(E128=$L$1,G128=$L$1),1000*D128+X128,""))</f>
        <v/>
      </c>
      <c r="X128" s="31" t="n">
        <v>124</v>
      </c>
    </row>
    <row r="129" customFormat="false" ht="12" hidden="false" customHeight="false" outlineLevel="0" collapsed="false">
      <c r="A129" s="32" t="n">
        <v>2</v>
      </c>
      <c r="B129" s="32" t="n">
        <v>7</v>
      </c>
      <c r="C129" s="32" t="s">
        <v>51</v>
      </c>
      <c r="D129" s="33" t="n">
        <v>45603</v>
      </c>
      <c r="E129" s="34" t="s">
        <v>30</v>
      </c>
      <c r="F129" s="32" t="s">
        <v>20</v>
      </c>
      <c r="G129" s="35" t="s">
        <v>46</v>
      </c>
      <c r="H129" s="36"/>
      <c r="L129" s="2"/>
      <c r="M129" s="2"/>
      <c r="N129" s="2"/>
      <c r="O129" s="2"/>
      <c r="W129" s="30" t="str">
        <f aca="false">IF(OR($J$2="",D129=""),"",IF(OR(E129=$L$1,G129=$L$1),1000*D129+X129,""))</f>
        <v/>
      </c>
      <c r="X129" s="31" t="n">
        <v>125</v>
      </c>
    </row>
    <row r="130" customFormat="false" ht="12" hidden="false" customHeight="false" outlineLevel="0" collapsed="false">
      <c r="A130" s="32" t="n">
        <v>2</v>
      </c>
      <c r="B130" s="32" t="n">
        <v>7</v>
      </c>
      <c r="C130" s="32" t="s">
        <v>53</v>
      </c>
      <c r="D130" s="33" t="n">
        <v>45601</v>
      </c>
      <c r="E130" s="34" t="s">
        <v>26</v>
      </c>
      <c r="F130" s="32" t="s">
        <v>20</v>
      </c>
      <c r="G130" s="35" t="s">
        <v>44</v>
      </c>
      <c r="H130" s="36"/>
      <c r="L130" s="2"/>
      <c r="M130" s="2"/>
      <c r="N130" s="2"/>
      <c r="O130" s="2"/>
      <c r="W130" s="30" t="str">
        <f aca="false">IF(OR($J$2="",D130=""),"",IF(OR(E130=$L$1,G130=$L$1),1000*D130+X130,""))</f>
        <v/>
      </c>
      <c r="X130" s="31" t="n">
        <v>126</v>
      </c>
    </row>
    <row r="131" customFormat="false" ht="12" hidden="false" customHeight="false" outlineLevel="0" collapsed="false">
      <c r="A131" s="32" t="n">
        <v>2</v>
      </c>
      <c r="B131" s="32" t="n">
        <v>7</v>
      </c>
      <c r="C131" s="32" t="s">
        <v>53</v>
      </c>
      <c r="D131" s="33" t="n">
        <v>45601</v>
      </c>
      <c r="E131" s="34" t="s">
        <v>19</v>
      </c>
      <c r="F131" s="32" t="s">
        <v>20</v>
      </c>
      <c r="G131" s="35" t="s">
        <v>40</v>
      </c>
      <c r="H131" s="36"/>
      <c r="L131" s="2"/>
      <c r="M131" s="2"/>
      <c r="N131" s="2"/>
      <c r="O131" s="2"/>
      <c r="W131" s="30" t="str">
        <f aca="false">IF(OR($J$2="",D131=""),"",IF(OR(E131=$L$1,G131=$L$1),1000*D131+X131,""))</f>
        <v/>
      </c>
      <c r="X131" s="31" t="n">
        <v>127</v>
      </c>
    </row>
    <row r="132" customFormat="false" ht="12" hidden="false" customHeight="false" outlineLevel="0" collapsed="false">
      <c r="A132" s="32" t="n">
        <v>2</v>
      </c>
      <c r="B132" s="32" t="n">
        <v>7</v>
      </c>
      <c r="C132" s="32" t="s">
        <v>24</v>
      </c>
      <c r="D132" s="33" t="n">
        <v>45604</v>
      </c>
      <c r="E132" s="34" t="s">
        <v>25</v>
      </c>
      <c r="F132" s="32" t="s">
        <v>20</v>
      </c>
      <c r="G132" s="35" t="s">
        <v>37</v>
      </c>
      <c r="H132" s="36"/>
      <c r="L132" s="2"/>
      <c r="M132" s="2"/>
      <c r="N132" s="2"/>
      <c r="O132" s="2"/>
      <c r="W132" s="30" t="str">
        <f aca="false">IF(OR($J$2="",D132=""),"",IF(OR(E132=$L$1,G132=$L$1),1000*D132+X132,""))</f>
        <v/>
      </c>
      <c r="X132" s="31" t="n">
        <v>128</v>
      </c>
    </row>
    <row r="133" customFormat="false" ht="12" hidden="false" customHeight="false" outlineLevel="0" collapsed="false">
      <c r="A133" s="32" t="n">
        <v>2</v>
      </c>
      <c r="B133" s="32" t="n">
        <v>7</v>
      </c>
      <c r="C133" s="32" t="s">
        <v>28</v>
      </c>
      <c r="D133" s="33" t="n">
        <v>45602</v>
      </c>
      <c r="E133" s="34" t="s">
        <v>29</v>
      </c>
      <c r="F133" s="32" t="s">
        <v>20</v>
      </c>
      <c r="G133" s="35" t="s">
        <v>33</v>
      </c>
      <c r="H133" s="36"/>
      <c r="L133" s="2"/>
      <c r="M133" s="2"/>
      <c r="N133" s="2"/>
      <c r="O133" s="2"/>
      <c r="W133" s="30" t="str">
        <f aca="false">IF(OR($J$2="",D133=""),"",IF(OR(E133=$L$1,G133=$L$1),1000*D133+X133,""))</f>
        <v/>
      </c>
      <c r="X133" s="31" t="n">
        <v>129</v>
      </c>
    </row>
    <row r="134" customFormat="false" ht="12" hidden="false" customHeight="false" outlineLevel="0" collapsed="false">
      <c r="A134" s="32"/>
      <c r="B134" s="32"/>
      <c r="C134" s="32"/>
      <c r="D134" s="33"/>
      <c r="E134" s="34"/>
      <c r="F134" s="32"/>
      <c r="G134" s="35"/>
      <c r="H134" s="36"/>
      <c r="L134" s="2"/>
      <c r="M134" s="2"/>
      <c r="N134" s="2"/>
      <c r="O134" s="2"/>
      <c r="W134" s="30" t="str">
        <f aca="false">IF(OR($J$2="",D134=""),"",IF(OR(E134=$L$1,G134=$L$1),1000*D134+X134,""))</f>
        <v/>
      </c>
      <c r="X134" s="31" t="n">
        <v>130</v>
      </c>
    </row>
    <row r="135" customFormat="false" ht="12" hidden="false" customHeight="false" outlineLevel="0" collapsed="false">
      <c r="A135" s="32" t="n">
        <v>2</v>
      </c>
      <c r="B135" s="32" t="n">
        <v>7</v>
      </c>
      <c r="C135" s="32"/>
      <c r="D135" s="33"/>
      <c r="E135" s="34" t="s">
        <v>21</v>
      </c>
      <c r="F135" s="32" t="s">
        <v>20</v>
      </c>
      <c r="G135" s="35" t="s">
        <v>29</v>
      </c>
      <c r="H135" s="36"/>
      <c r="L135" s="2"/>
      <c r="M135" s="2"/>
      <c r="N135" s="2"/>
      <c r="O135" s="2"/>
      <c r="W135" s="30" t="str">
        <f aca="false">IF(OR($J$2="",D135=""),"",IF(OR(E135=$L$1,G135=$L$1),1000*D135+X135,""))</f>
        <v/>
      </c>
      <c r="X135" s="31" t="n">
        <v>131</v>
      </c>
    </row>
    <row r="136" customFormat="false" ht="12" hidden="false" customHeight="false" outlineLevel="0" collapsed="false">
      <c r="A136" s="32" t="n">
        <v>2</v>
      </c>
      <c r="B136" s="32" t="n">
        <v>7</v>
      </c>
      <c r="C136" s="32" t="s">
        <v>51</v>
      </c>
      <c r="D136" s="33" t="n">
        <v>45603</v>
      </c>
      <c r="E136" s="34" t="s">
        <v>33</v>
      </c>
      <c r="F136" s="32" t="s">
        <v>20</v>
      </c>
      <c r="G136" s="35" t="s">
        <v>25</v>
      </c>
      <c r="H136" s="36"/>
      <c r="L136" s="2"/>
      <c r="M136" s="2"/>
      <c r="N136" s="2"/>
      <c r="O136" s="2"/>
      <c r="W136" s="30" t="str">
        <f aca="false">IF(OR($J$2="",D136=""),"",IF(OR(E136=$L$1,G136=$L$1),1000*D136+X136,""))</f>
        <v/>
      </c>
      <c r="X136" s="31" t="n">
        <v>132</v>
      </c>
    </row>
    <row r="137" customFormat="false" ht="12" hidden="false" customHeight="false" outlineLevel="0" collapsed="false">
      <c r="A137" s="32" t="n">
        <v>2</v>
      </c>
      <c r="B137" s="32" t="n">
        <v>7</v>
      </c>
      <c r="C137" s="32" t="s">
        <v>36</v>
      </c>
      <c r="D137" s="33" t="n">
        <v>45600</v>
      </c>
      <c r="E137" s="34" t="s">
        <v>37</v>
      </c>
      <c r="F137" s="32" t="s">
        <v>20</v>
      </c>
      <c r="G137" s="35" t="s">
        <v>19</v>
      </c>
      <c r="H137" s="36"/>
      <c r="L137" s="2"/>
      <c r="M137" s="2"/>
      <c r="N137" s="2"/>
      <c r="O137" s="2"/>
      <c r="W137" s="30" t="str">
        <f aca="false">IF(OR($J$2="",D137=""),"",IF(OR(E137=$L$1,G137=$L$1),1000*D137+X137,""))</f>
        <v/>
      </c>
      <c r="X137" s="31" t="n">
        <v>133</v>
      </c>
    </row>
    <row r="138" customFormat="false" ht="12" hidden="false" customHeight="false" outlineLevel="0" collapsed="false">
      <c r="A138" s="32" t="n">
        <v>2</v>
      </c>
      <c r="B138" s="32" t="n">
        <v>7</v>
      </c>
      <c r="C138" s="32" t="s">
        <v>28</v>
      </c>
      <c r="D138" s="33" t="n">
        <v>45602</v>
      </c>
      <c r="E138" s="34" t="s">
        <v>40</v>
      </c>
      <c r="F138" s="32" t="s">
        <v>20</v>
      </c>
      <c r="G138" s="35" t="s">
        <v>26</v>
      </c>
      <c r="H138" s="36"/>
      <c r="L138" s="2"/>
      <c r="M138" s="2"/>
      <c r="N138" s="2"/>
      <c r="O138" s="2"/>
      <c r="W138" s="30" t="str">
        <f aca="false">IF(OR($J$2="",D138=""),"",IF(OR(E138=$L$1,G138=$L$1),1000*D138+X138,""))</f>
        <v/>
      </c>
      <c r="X138" s="31" t="n">
        <v>134</v>
      </c>
    </row>
    <row r="139" customFormat="false" ht="12" hidden="false" customHeight="false" outlineLevel="0" collapsed="false">
      <c r="A139" s="32" t="n">
        <v>2</v>
      </c>
      <c r="B139" s="32" t="n">
        <v>7</v>
      </c>
      <c r="C139" s="32" t="s">
        <v>28</v>
      </c>
      <c r="D139" s="33" t="n">
        <v>45602</v>
      </c>
      <c r="E139" s="34" t="s">
        <v>44</v>
      </c>
      <c r="F139" s="32" t="s">
        <v>20</v>
      </c>
      <c r="G139" s="35" t="s">
        <v>30</v>
      </c>
      <c r="H139" s="36"/>
      <c r="L139" s="2"/>
      <c r="M139" s="2"/>
      <c r="N139" s="2"/>
      <c r="O139" s="2"/>
      <c r="W139" s="30" t="str">
        <f aca="false">IF(OR($J$2="",D139=""),"",IF(OR(E139=$L$1,G139=$L$1),1000*D139+X139,""))</f>
        <v/>
      </c>
      <c r="X139" s="31" t="n">
        <v>135</v>
      </c>
    </row>
    <row r="140" customFormat="false" ht="12" hidden="false" customHeight="false" outlineLevel="0" collapsed="false">
      <c r="A140" s="32" t="n">
        <v>2</v>
      </c>
      <c r="B140" s="32" t="n">
        <v>7</v>
      </c>
      <c r="C140" s="32" t="s">
        <v>36</v>
      </c>
      <c r="D140" s="33" t="n">
        <v>45600</v>
      </c>
      <c r="E140" s="34" t="s">
        <v>46</v>
      </c>
      <c r="F140" s="32" t="s">
        <v>20</v>
      </c>
      <c r="G140" s="35" t="s">
        <v>34</v>
      </c>
      <c r="H140" s="36"/>
      <c r="L140" s="2"/>
      <c r="M140" s="2"/>
      <c r="N140" s="2"/>
      <c r="O140" s="2"/>
      <c r="W140" s="30" t="str">
        <f aca="false">IF(OR($J$2="",D140=""),"",IF(OR(E140=$L$1,G140=$L$1),1000*D140+X140,""))</f>
        <v/>
      </c>
      <c r="X140" s="31" t="n">
        <v>136</v>
      </c>
    </row>
    <row r="141" customFormat="false" ht="12" hidden="false" customHeight="false" outlineLevel="0" collapsed="false">
      <c r="A141" s="32" t="n">
        <v>2</v>
      </c>
      <c r="B141" s="32" t="n">
        <v>7</v>
      </c>
      <c r="C141" s="32" t="s">
        <v>36</v>
      </c>
      <c r="D141" s="33" t="n">
        <v>45600</v>
      </c>
      <c r="E141" s="34" t="s">
        <v>48</v>
      </c>
      <c r="F141" s="32" t="s">
        <v>20</v>
      </c>
      <c r="G141" s="35" t="s">
        <v>38</v>
      </c>
      <c r="H141" s="36"/>
      <c r="L141" s="2"/>
      <c r="M141" s="2"/>
      <c r="N141" s="2"/>
      <c r="O141" s="2"/>
      <c r="W141" s="30" t="str">
        <f aca="false">IF(OR($J$2="",D141=""),"",IF(OR(E141=$L$1,G141=$L$1),1000*D141+X141,""))</f>
        <v/>
      </c>
      <c r="X141" s="31" t="n">
        <v>137</v>
      </c>
    </row>
    <row r="142" customFormat="false" ht="12" hidden="false" customHeight="false" outlineLevel="0" collapsed="false">
      <c r="A142" s="32" t="n">
        <v>2</v>
      </c>
      <c r="B142" s="32" t="n">
        <v>7</v>
      </c>
      <c r="C142" s="32" t="s">
        <v>51</v>
      </c>
      <c r="D142" s="33" t="n">
        <v>45603</v>
      </c>
      <c r="E142" s="34" t="s">
        <v>23</v>
      </c>
      <c r="F142" s="32" t="s">
        <v>20</v>
      </c>
      <c r="G142" s="35" t="s">
        <v>41</v>
      </c>
      <c r="H142" s="36"/>
      <c r="L142" s="2"/>
      <c r="M142" s="2"/>
      <c r="N142" s="2"/>
      <c r="O142" s="2"/>
      <c r="W142" s="30" t="n">
        <f aca="false">IF(OR($J$2="",D142=""),"",IF(OR(E142=$L$1,G142=$L$1),1000*D142+X142,""))</f>
        <v>45603138</v>
      </c>
      <c r="X142" s="31" t="n">
        <v>138</v>
      </c>
    </row>
    <row r="143" customFormat="false" ht="12" hidden="false" customHeight="false" outlineLevel="0" collapsed="false">
      <c r="A143" s="32" t="n">
        <v>2</v>
      </c>
      <c r="B143" s="32" t="n">
        <v>7</v>
      </c>
      <c r="C143" s="32" t="s">
        <v>53</v>
      </c>
      <c r="D143" s="33" t="n">
        <v>45601</v>
      </c>
      <c r="E143" s="34" t="s">
        <v>32</v>
      </c>
      <c r="F143" s="32" t="s">
        <v>20</v>
      </c>
      <c r="G143" s="35" t="s">
        <v>43</v>
      </c>
      <c r="H143" s="36"/>
      <c r="L143" s="2"/>
      <c r="M143" s="2"/>
      <c r="N143" s="2"/>
      <c r="O143" s="2"/>
      <c r="W143" s="30" t="str">
        <f aca="false">IF(OR($J$2="",D143=""),"",IF(OR(E143=$L$1,G143=$L$1),1000*D143+X143,""))</f>
        <v/>
      </c>
      <c r="X143" s="31" t="n">
        <v>139</v>
      </c>
    </row>
    <row r="144" customFormat="false" ht="12" hidden="false" customHeight="false" outlineLevel="0" collapsed="false">
      <c r="A144" s="32"/>
      <c r="B144" s="32"/>
      <c r="C144" s="32"/>
      <c r="D144" s="33"/>
      <c r="E144" s="34"/>
      <c r="F144" s="32"/>
      <c r="G144" s="35"/>
      <c r="H144" s="36"/>
      <c r="L144" s="2"/>
      <c r="M144" s="2"/>
      <c r="N144" s="2"/>
      <c r="O144" s="2"/>
      <c r="W144" s="30" t="str">
        <f aca="false">IF(OR($J$2="",D144=""),"",IF(OR(E144=$L$1,G144=$L$1),1000*D144+X144,""))</f>
        <v/>
      </c>
      <c r="X144" s="31" t="n">
        <v>140</v>
      </c>
    </row>
    <row r="145" customFormat="false" ht="12" hidden="false" customHeight="false" outlineLevel="0" collapsed="false">
      <c r="A145" s="32" t="n">
        <v>2</v>
      </c>
      <c r="B145" s="32" t="n">
        <v>8</v>
      </c>
      <c r="C145" s="32"/>
      <c r="D145" s="33"/>
      <c r="E145" s="34" t="s">
        <v>32</v>
      </c>
      <c r="F145" s="32" t="s">
        <v>20</v>
      </c>
      <c r="G145" s="35" t="s">
        <v>21</v>
      </c>
      <c r="H145" s="36"/>
      <c r="L145" s="2"/>
      <c r="M145" s="2"/>
      <c r="N145" s="2"/>
      <c r="O145" s="2"/>
      <c r="W145" s="30" t="str">
        <f aca="false">IF(OR($J$2="",D145=""),"",IF(OR(E145=$L$1,G145=$L$1),1000*D145+X145,""))</f>
        <v/>
      </c>
      <c r="X145" s="31" t="n">
        <v>141</v>
      </c>
    </row>
    <row r="146" customFormat="false" ht="12" hidden="false" customHeight="false" outlineLevel="0" collapsed="false">
      <c r="A146" s="32" t="n">
        <v>2</v>
      </c>
      <c r="B146" s="32" t="n">
        <v>8</v>
      </c>
      <c r="C146" s="32" t="s">
        <v>53</v>
      </c>
      <c r="D146" s="33" t="n">
        <v>45608</v>
      </c>
      <c r="E146" s="34" t="s">
        <v>43</v>
      </c>
      <c r="F146" s="32" t="s">
        <v>20</v>
      </c>
      <c r="G146" s="35" t="s">
        <v>23</v>
      </c>
      <c r="H146" s="36"/>
      <c r="L146" s="2"/>
      <c r="M146" s="2"/>
      <c r="N146" s="2"/>
      <c r="O146" s="2"/>
      <c r="W146" s="30" t="n">
        <f aca="false">IF(OR($J$2="",D146=""),"",IF(OR(E146=$L$1,G146=$L$1),1000*D146+X146,""))</f>
        <v>45608142</v>
      </c>
      <c r="X146" s="31" t="n">
        <v>142</v>
      </c>
    </row>
    <row r="147" customFormat="false" ht="12" hidden="false" customHeight="false" outlineLevel="0" collapsed="false">
      <c r="A147" s="32" t="n">
        <v>2</v>
      </c>
      <c r="B147" s="32" t="n">
        <v>8</v>
      </c>
      <c r="C147" s="32" t="s">
        <v>53</v>
      </c>
      <c r="D147" s="33" t="n">
        <v>45608</v>
      </c>
      <c r="E147" s="34" t="s">
        <v>41</v>
      </c>
      <c r="F147" s="32" t="s">
        <v>20</v>
      </c>
      <c r="G147" s="35" t="s">
        <v>48</v>
      </c>
      <c r="H147" s="36"/>
      <c r="L147" s="2"/>
      <c r="M147" s="2"/>
      <c r="N147" s="2"/>
      <c r="O147" s="2"/>
      <c r="W147" s="30" t="str">
        <f aca="false">IF(OR($J$2="",D147=""),"",IF(OR(E147=$L$1,G147=$L$1),1000*D147+X147,""))</f>
        <v/>
      </c>
      <c r="X147" s="31" t="n">
        <v>143</v>
      </c>
    </row>
    <row r="148" customFormat="false" ht="12" hidden="false" customHeight="false" outlineLevel="0" collapsed="false">
      <c r="A148" s="32" t="n">
        <v>2</v>
      </c>
      <c r="B148" s="32" t="n">
        <v>8</v>
      </c>
      <c r="C148" s="32" t="s">
        <v>53</v>
      </c>
      <c r="D148" s="33" t="n">
        <v>45608</v>
      </c>
      <c r="E148" s="34" t="s">
        <v>38</v>
      </c>
      <c r="F148" s="32" t="s">
        <v>20</v>
      </c>
      <c r="G148" s="35" t="s">
        <v>46</v>
      </c>
      <c r="H148" s="36"/>
      <c r="L148" s="2"/>
      <c r="M148" s="2"/>
      <c r="N148" s="2"/>
      <c r="O148" s="2"/>
      <c r="W148" s="30" t="str">
        <f aca="false">IF(OR($J$2="",D148=""),"",IF(OR(E148=$L$1,G148=$L$1),1000*D148+X148,""))</f>
        <v/>
      </c>
      <c r="X148" s="31" t="n">
        <v>144</v>
      </c>
    </row>
    <row r="149" customFormat="false" ht="12" hidden="false" customHeight="false" outlineLevel="0" collapsed="false">
      <c r="A149" s="32" t="n">
        <v>2</v>
      </c>
      <c r="B149" s="32" t="n">
        <v>8</v>
      </c>
      <c r="C149" s="32" t="s">
        <v>24</v>
      </c>
      <c r="D149" s="33" t="n">
        <v>45611</v>
      </c>
      <c r="E149" s="34" t="s">
        <v>34</v>
      </c>
      <c r="F149" s="32" t="s">
        <v>20</v>
      </c>
      <c r="G149" s="35" t="s">
        <v>44</v>
      </c>
      <c r="H149" s="36"/>
      <c r="L149" s="2"/>
      <c r="M149" s="2"/>
      <c r="N149" s="2"/>
      <c r="O149" s="2"/>
      <c r="W149" s="30" t="str">
        <f aca="false">IF(OR($J$2="",D149=""),"",IF(OR(E149=$L$1,G149=$L$1),1000*D149+X149,""))</f>
        <v/>
      </c>
      <c r="X149" s="31" t="n">
        <v>145</v>
      </c>
    </row>
    <row r="150" customFormat="false" ht="12" hidden="false" customHeight="false" outlineLevel="0" collapsed="false">
      <c r="A150" s="32" t="n">
        <v>2</v>
      </c>
      <c r="B150" s="32" t="n">
        <v>8</v>
      </c>
      <c r="C150" s="32" t="s">
        <v>51</v>
      </c>
      <c r="D150" s="33" t="n">
        <v>45610</v>
      </c>
      <c r="E150" s="34" t="s">
        <v>30</v>
      </c>
      <c r="F150" s="32" t="s">
        <v>20</v>
      </c>
      <c r="G150" s="35" t="s">
        <v>40</v>
      </c>
      <c r="H150" s="36"/>
      <c r="L150" s="2"/>
      <c r="M150" s="2"/>
      <c r="N150" s="2"/>
      <c r="O150" s="2"/>
      <c r="W150" s="30" t="str">
        <f aca="false">IF(OR($J$2="",D150=""),"",IF(OR(E150=$L$1,G150=$L$1),1000*D150+X150,""))</f>
        <v/>
      </c>
      <c r="X150" s="31" t="n">
        <v>146</v>
      </c>
    </row>
    <row r="151" customFormat="false" ht="12" hidden="false" customHeight="false" outlineLevel="0" collapsed="false">
      <c r="A151" s="32" t="n">
        <v>2</v>
      </c>
      <c r="B151" s="32" t="n">
        <v>8</v>
      </c>
      <c r="C151" s="32" t="s">
        <v>51</v>
      </c>
      <c r="D151" s="33" t="n">
        <v>45610</v>
      </c>
      <c r="E151" s="34" t="s">
        <v>26</v>
      </c>
      <c r="F151" s="32" t="s">
        <v>20</v>
      </c>
      <c r="G151" s="35" t="s">
        <v>37</v>
      </c>
      <c r="H151" s="36"/>
      <c r="L151" s="2"/>
      <c r="M151" s="2"/>
      <c r="N151" s="2"/>
      <c r="O151" s="2"/>
      <c r="W151" s="30" t="str">
        <f aca="false">IF(OR($J$2="",D151=""),"",IF(OR(E151=$L$1,G151=$L$1),1000*D151+X151,""))</f>
        <v/>
      </c>
      <c r="X151" s="31" t="n">
        <v>147</v>
      </c>
    </row>
    <row r="152" customFormat="false" ht="12" hidden="false" customHeight="false" outlineLevel="0" collapsed="false">
      <c r="A152" s="32" t="n">
        <v>2</v>
      </c>
      <c r="B152" s="32" t="n">
        <v>8</v>
      </c>
      <c r="C152" s="32" t="s">
        <v>36</v>
      </c>
      <c r="D152" s="33" t="n">
        <v>45607</v>
      </c>
      <c r="E152" s="34" t="s">
        <v>19</v>
      </c>
      <c r="F152" s="32" t="s">
        <v>20</v>
      </c>
      <c r="G152" s="35" t="s">
        <v>33</v>
      </c>
      <c r="H152" s="36"/>
      <c r="L152" s="2"/>
      <c r="M152" s="2"/>
      <c r="N152" s="2"/>
      <c r="O152" s="2"/>
      <c r="W152" s="30" t="str">
        <f aca="false">IF(OR($J$2="",D152=""),"",IF(OR(E152=$L$1,G152=$L$1),1000*D152+X152,""))</f>
        <v/>
      </c>
      <c r="X152" s="31" t="n">
        <v>148</v>
      </c>
    </row>
    <row r="153" customFormat="false" ht="12" hidden="false" customHeight="false" outlineLevel="0" collapsed="false">
      <c r="A153" s="32" t="n">
        <v>2</v>
      </c>
      <c r="B153" s="32" t="n">
        <v>8</v>
      </c>
      <c r="C153" s="32" t="s">
        <v>24</v>
      </c>
      <c r="D153" s="33" t="n">
        <v>45611</v>
      </c>
      <c r="E153" s="34" t="s">
        <v>25</v>
      </c>
      <c r="F153" s="32" t="s">
        <v>20</v>
      </c>
      <c r="G153" s="35" t="s">
        <v>29</v>
      </c>
      <c r="H153" s="36"/>
      <c r="L153" s="2"/>
      <c r="M153" s="2"/>
      <c r="N153" s="2"/>
      <c r="O153" s="2"/>
      <c r="W153" s="30" t="str">
        <f aca="false">IF(OR($J$2="",D153=""),"",IF(OR(E153=$L$1,G153=$L$1),1000*D153+X153,""))</f>
        <v/>
      </c>
      <c r="X153" s="31" t="n">
        <v>149</v>
      </c>
    </row>
    <row r="154" customFormat="false" ht="12" hidden="false" customHeight="false" outlineLevel="0" collapsed="false">
      <c r="A154" s="32"/>
      <c r="B154" s="32"/>
      <c r="C154" s="32"/>
      <c r="D154" s="33"/>
      <c r="E154" s="34"/>
      <c r="F154" s="32"/>
      <c r="G154" s="35"/>
      <c r="H154" s="36"/>
      <c r="L154" s="2"/>
      <c r="M154" s="2"/>
      <c r="N154" s="2"/>
      <c r="O154" s="2"/>
      <c r="W154" s="30" t="str">
        <f aca="false">IF(OR($J$2="",D154=""),"",IF(OR(E154=$L$1,G154=$L$1),1000*D154+X154,""))</f>
        <v/>
      </c>
      <c r="X154" s="31" t="n">
        <v>150</v>
      </c>
    </row>
    <row r="155" customFormat="false" ht="12" hidden="false" customHeight="false" outlineLevel="0" collapsed="false">
      <c r="A155" s="32" t="n">
        <v>2</v>
      </c>
      <c r="B155" s="32" t="n">
        <v>8</v>
      </c>
      <c r="C155" s="32"/>
      <c r="D155" s="33"/>
      <c r="E155" s="34" t="s">
        <v>21</v>
      </c>
      <c r="F155" s="32" t="s">
        <v>20</v>
      </c>
      <c r="G155" s="35" t="s">
        <v>25</v>
      </c>
      <c r="H155" s="36"/>
      <c r="L155" s="2"/>
      <c r="M155" s="2"/>
      <c r="N155" s="2"/>
      <c r="O155" s="2"/>
      <c r="W155" s="30" t="str">
        <f aca="false">IF(OR($J$2="",D155=""),"",IF(OR(E155=$L$1,G155=$L$1),1000*D155+X155,""))</f>
        <v/>
      </c>
      <c r="X155" s="31" t="n">
        <v>151</v>
      </c>
    </row>
    <row r="156" customFormat="false" ht="12" hidden="false" customHeight="false" outlineLevel="0" collapsed="false">
      <c r="A156" s="32" t="n">
        <v>2</v>
      </c>
      <c r="B156" s="32" t="n">
        <v>8</v>
      </c>
      <c r="C156" s="32" t="s">
        <v>28</v>
      </c>
      <c r="D156" s="33" t="n">
        <v>45609</v>
      </c>
      <c r="E156" s="34" t="s">
        <v>29</v>
      </c>
      <c r="F156" s="32" t="s">
        <v>20</v>
      </c>
      <c r="G156" s="35" t="s">
        <v>19</v>
      </c>
      <c r="H156" s="36"/>
      <c r="L156" s="2"/>
      <c r="M156" s="2"/>
      <c r="N156" s="2"/>
      <c r="O156" s="2"/>
      <c r="W156" s="30" t="str">
        <f aca="false">IF(OR($J$2="",D156=""),"",IF(OR(E156=$L$1,G156=$L$1),1000*D156+X156,""))</f>
        <v/>
      </c>
      <c r="X156" s="31" t="n">
        <v>152</v>
      </c>
    </row>
    <row r="157" customFormat="false" ht="12" hidden="false" customHeight="false" outlineLevel="0" collapsed="false">
      <c r="A157" s="32" t="n">
        <v>2</v>
      </c>
      <c r="B157" s="32" t="n">
        <v>8</v>
      </c>
      <c r="C157" s="32" t="s">
        <v>28</v>
      </c>
      <c r="D157" s="33" t="n">
        <v>45609</v>
      </c>
      <c r="E157" s="34" t="s">
        <v>33</v>
      </c>
      <c r="F157" s="32" t="s">
        <v>20</v>
      </c>
      <c r="G157" s="35" t="s">
        <v>26</v>
      </c>
      <c r="H157" s="36"/>
      <c r="L157" s="2"/>
      <c r="M157" s="2"/>
      <c r="N157" s="2"/>
      <c r="O157" s="2"/>
      <c r="W157" s="30" t="str">
        <f aca="false">IF(OR($J$2="",D157=""),"",IF(OR(E157=$L$1,G157=$L$1),1000*D157+X157,""))</f>
        <v/>
      </c>
      <c r="X157" s="31" t="n">
        <v>153</v>
      </c>
    </row>
    <row r="158" customFormat="false" ht="12" hidden="false" customHeight="false" outlineLevel="0" collapsed="false">
      <c r="A158" s="32" t="n">
        <v>2</v>
      </c>
      <c r="B158" s="32" t="n">
        <v>8</v>
      </c>
      <c r="C158" s="32" t="s">
        <v>36</v>
      </c>
      <c r="D158" s="33" t="n">
        <v>45607</v>
      </c>
      <c r="E158" s="34" t="s">
        <v>37</v>
      </c>
      <c r="F158" s="32" t="s">
        <v>20</v>
      </c>
      <c r="G158" s="35" t="s">
        <v>30</v>
      </c>
      <c r="H158" s="36"/>
      <c r="L158" s="2"/>
      <c r="M158" s="2"/>
      <c r="N158" s="2"/>
      <c r="O158" s="2"/>
      <c r="W158" s="30" t="str">
        <f aca="false">IF(OR($J$2="",D158=""),"",IF(OR(E158=$L$1,G158=$L$1),1000*D158+X158,""))</f>
        <v/>
      </c>
      <c r="X158" s="31" t="n">
        <v>154</v>
      </c>
    </row>
    <row r="159" customFormat="false" ht="12" hidden="false" customHeight="false" outlineLevel="0" collapsed="false">
      <c r="A159" s="32" t="n">
        <v>2</v>
      </c>
      <c r="B159" s="32" t="n">
        <v>8</v>
      </c>
      <c r="C159" s="32" t="s">
        <v>28</v>
      </c>
      <c r="D159" s="33" t="n">
        <v>45609</v>
      </c>
      <c r="E159" s="34" t="s">
        <v>40</v>
      </c>
      <c r="F159" s="32" t="s">
        <v>20</v>
      </c>
      <c r="G159" s="35" t="s">
        <v>34</v>
      </c>
      <c r="H159" s="36"/>
      <c r="L159" s="2"/>
      <c r="M159" s="2"/>
      <c r="N159" s="2"/>
      <c r="O159" s="2"/>
      <c r="W159" s="30" t="str">
        <f aca="false">IF(OR($J$2="",D159=""),"",IF(OR(E159=$L$1,G159=$L$1),1000*D159+X159,""))</f>
        <v/>
      </c>
      <c r="X159" s="31" t="n">
        <v>155</v>
      </c>
    </row>
    <row r="160" customFormat="false" ht="12" hidden="false" customHeight="false" outlineLevel="0" collapsed="false">
      <c r="A160" s="32" t="n">
        <v>2</v>
      </c>
      <c r="B160" s="32" t="n">
        <v>8</v>
      </c>
      <c r="C160" s="32" t="s">
        <v>28</v>
      </c>
      <c r="D160" s="33" t="n">
        <v>45609</v>
      </c>
      <c r="E160" s="34" t="s">
        <v>44</v>
      </c>
      <c r="F160" s="32" t="s">
        <v>20</v>
      </c>
      <c r="G160" s="35" t="s">
        <v>38</v>
      </c>
      <c r="H160" s="36"/>
      <c r="L160" s="2"/>
      <c r="M160" s="2"/>
      <c r="N160" s="2"/>
      <c r="O160" s="2"/>
      <c r="W160" s="30" t="str">
        <f aca="false">IF(OR($J$2="",D160=""),"",IF(OR(E160=$L$1,G160=$L$1),1000*D160+X160,""))</f>
        <v/>
      </c>
      <c r="X160" s="31" t="n">
        <v>156</v>
      </c>
    </row>
    <row r="161" customFormat="false" ht="12" hidden="false" customHeight="false" outlineLevel="0" collapsed="false">
      <c r="A161" s="32" t="n">
        <v>2</v>
      </c>
      <c r="B161" s="32" t="n">
        <v>8</v>
      </c>
      <c r="C161" s="32" t="s">
        <v>36</v>
      </c>
      <c r="D161" s="33" t="n">
        <v>45607</v>
      </c>
      <c r="E161" s="34" t="s">
        <v>46</v>
      </c>
      <c r="F161" s="32" t="s">
        <v>20</v>
      </c>
      <c r="G161" s="35" t="s">
        <v>41</v>
      </c>
      <c r="H161" s="36"/>
      <c r="L161" s="2"/>
      <c r="M161" s="2"/>
      <c r="N161" s="2"/>
      <c r="O161" s="2"/>
      <c r="W161" s="30" t="str">
        <f aca="false">IF(OR($J$2="",D161=""),"",IF(OR(E161=$L$1,G161=$L$1),1000*D161+X161,""))</f>
        <v/>
      </c>
      <c r="X161" s="31" t="n">
        <v>157</v>
      </c>
    </row>
    <row r="162" customFormat="false" ht="12" hidden="false" customHeight="false" outlineLevel="0" collapsed="false">
      <c r="A162" s="32" t="n">
        <v>2</v>
      </c>
      <c r="B162" s="32" t="n">
        <v>8</v>
      </c>
      <c r="C162" s="32" t="s">
        <v>36</v>
      </c>
      <c r="D162" s="33" t="n">
        <v>45607</v>
      </c>
      <c r="E162" s="34" t="s">
        <v>48</v>
      </c>
      <c r="F162" s="32" t="s">
        <v>20</v>
      </c>
      <c r="G162" s="35" t="s">
        <v>43</v>
      </c>
      <c r="H162" s="36"/>
      <c r="L162" s="2"/>
      <c r="M162" s="2"/>
      <c r="N162" s="2"/>
      <c r="O162" s="2"/>
      <c r="W162" s="30" t="str">
        <f aca="false">IF(OR($J$2="",D162=""),"",IF(OR(E162=$L$1,G162=$L$1),1000*D162+X162,""))</f>
        <v/>
      </c>
      <c r="X162" s="31" t="n">
        <v>158</v>
      </c>
    </row>
    <row r="163" customFormat="false" ht="12" hidden="false" customHeight="false" outlineLevel="0" collapsed="false">
      <c r="A163" s="32" t="n">
        <v>2</v>
      </c>
      <c r="B163" s="32" t="n">
        <v>8</v>
      </c>
      <c r="C163" s="32" t="s">
        <v>51</v>
      </c>
      <c r="D163" s="33" t="n">
        <v>45610</v>
      </c>
      <c r="E163" s="34" t="s">
        <v>23</v>
      </c>
      <c r="F163" s="32" t="s">
        <v>20</v>
      </c>
      <c r="G163" s="35" t="s">
        <v>32</v>
      </c>
      <c r="H163" s="36"/>
      <c r="L163" s="2"/>
      <c r="M163" s="2"/>
      <c r="N163" s="2"/>
      <c r="O163" s="2"/>
      <c r="W163" s="30" t="n">
        <f aca="false">IF(OR($J$2="",D163=""),"",IF(OR(E163=$L$1,G163=$L$1),1000*D163+X163,""))</f>
        <v>45610159</v>
      </c>
      <c r="X163" s="31" t="n">
        <v>159</v>
      </c>
    </row>
    <row r="164" customFormat="false" ht="12" hidden="false" customHeight="false" outlineLevel="0" collapsed="false">
      <c r="A164" s="32"/>
      <c r="B164" s="32"/>
      <c r="C164" s="32"/>
      <c r="D164" s="33"/>
      <c r="E164" s="34"/>
      <c r="F164" s="32"/>
      <c r="G164" s="35"/>
      <c r="H164" s="36"/>
      <c r="L164" s="2"/>
      <c r="M164" s="2"/>
      <c r="N164" s="2"/>
      <c r="O164" s="2"/>
      <c r="W164" s="30" t="str">
        <f aca="false">IF(OR($J$2="",D164=""),"",IF(OR(E164=$L$1,G164=$L$1),1000*D164+X164,""))</f>
        <v/>
      </c>
      <c r="X164" s="31" t="n">
        <v>160</v>
      </c>
    </row>
    <row r="165" customFormat="false" ht="12" hidden="false" customHeight="false" outlineLevel="0" collapsed="false">
      <c r="A165" s="32" t="n">
        <v>2</v>
      </c>
      <c r="B165" s="32" t="n">
        <v>9</v>
      </c>
      <c r="C165" s="32"/>
      <c r="D165" s="33"/>
      <c r="E165" s="34" t="s">
        <v>23</v>
      </c>
      <c r="F165" s="32" t="s">
        <v>20</v>
      </c>
      <c r="G165" s="35" t="s">
        <v>21</v>
      </c>
      <c r="H165" s="36"/>
      <c r="L165" s="2"/>
      <c r="M165" s="2"/>
      <c r="N165" s="2"/>
      <c r="O165" s="2"/>
      <c r="W165" s="30" t="str">
        <f aca="false">IF(OR($J$2="",D165=""),"",IF(OR(E165=$L$1,G165=$L$1),1000*D165+X165,""))</f>
        <v/>
      </c>
      <c r="X165" s="31" t="n">
        <v>161</v>
      </c>
    </row>
    <row r="166" customFormat="false" ht="12" hidden="false" customHeight="false" outlineLevel="0" collapsed="false">
      <c r="A166" s="32" t="n">
        <v>2</v>
      </c>
      <c r="B166" s="32" t="n">
        <v>9</v>
      </c>
      <c r="C166" s="32" t="s">
        <v>53</v>
      </c>
      <c r="D166" s="33" t="n">
        <v>45615</v>
      </c>
      <c r="E166" s="34" t="s">
        <v>32</v>
      </c>
      <c r="F166" s="32" t="s">
        <v>20</v>
      </c>
      <c r="G166" s="35" t="s">
        <v>48</v>
      </c>
      <c r="H166" s="36"/>
      <c r="L166" s="2"/>
      <c r="M166" s="2"/>
      <c r="N166" s="2"/>
      <c r="O166" s="2"/>
      <c r="W166" s="30" t="str">
        <f aca="false">IF(OR($J$2="",D166=""),"",IF(OR(E166=$L$1,G166=$L$1),1000*D166+X166,""))</f>
        <v/>
      </c>
      <c r="X166" s="31" t="n">
        <v>162</v>
      </c>
    </row>
    <row r="167" customFormat="false" ht="12" hidden="false" customHeight="false" outlineLevel="0" collapsed="false">
      <c r="A167" s="32" t="n">
        <v>2</v>
      </c>
      <c r="B167" s="32" t="n">
        <v>9</v>
      </c>
      <c r="C167" s="32" t="s">
        <v>53</v>
      </c>
      <c r="D167" s="33" t="n">
        <v>45615</v>
      </c>
      <c r="E167" s="34" t="s">
        <v>43</v>
      </c>
      <c r="F167" s="32" t="s">
        <v>20</v>
      </c>
      <c r="G167" s="35" t="s">
        <v>46</v>
      </c>
      <c r="H167" s="36"/>
      <c r="L167" s="2"/>
      <c r="M167" s="2"/>
      <c r="N167" s="2"/>
      <c r="O167" s="2"/>
      <c r="W167" s="30" t="str">
        <f aca="false">IF(OR($J$2="",D167=""),"",IF(OR(E167=$L$1,G167=$L$1),1000*D167+X167,""))</f>
        <v/>
      </c>
      <c r="X167" s="31" t="n">
        <v>163</v>
      </c>
    </row>
    <row r="168" customFormat="false" ht="12" hidden="false" customHeight="false" outlineLevel="0" collapsed="false">
      <c r="A168" s="32" t="n">
        <v>2</v>
      </c>
      <c r="B168" s="32" t="n">
        <v>9</v>
      </c>
      <c r="C168" s="32" t="s">
        <v>53</v>
      </c>
      <c r="D168" s="33" t="n">
        <v>45615</v>
      </c>
      <c r="E168" s="34" t="s">
        <v>41</v>
      </c>
      <c r="F168" s="32" t="s">
        <v>20</v>
      </c>
      <c r="G168" s="35" t="s">
        <v>44</v>
      </c>
      <c r="H168" s="36"/>
      <c r="L168" s="2"/>
      <c r="M168" s="2"/>
      <c r="N168" s="2"/>
      <c r="O168" s="2"/>
      <c r="W168" s="30" t="str">
        <f aca="false">IF(OR($J$2="",D168=""),"",IF(OR(E168=$L$1,G168=$L$1),1000*D168+X168,""))</f>
        <v/>
      </c>
      <c r="X168" s="31" t="n">
        <v>164</v>
      </c>
    </row>
    <row r="169" customFormat="false" ht="12" hidden="false" customHeight="false" outlineLevel="0" collapsed="false">
      <c r="A169" s="32" t="n">
        <v>2</v>
      </c>
      <c r="B169" s="32" t="n">
        <v>9</v>
      </c>
      <c r="C169" s="32" t="s">
        <v>53</v>
      </c>
      <c r="D169" s="33" t="n">
        <v>45615</v>
      </c>
      <c r="E169" s="34" t="s">
        <v>38</v>
      </c>
      <c r="F169" s="32" t="s">
        <v>20</v>
      </c>
      <c r="G169" s="35" t="s">
        <v>40</v>
      </c>
      <c r="H169" s="36"/>
      <c r="L169" s="2"/>
      <c r="M169" s="2"/>
      <c r="N169" s="2"/>
      <c r="O169" s="2"/>
      <c r="W169" s="30" t="str">
        <f aca="false">IF(OR($J$2="",D169=""),"",IF(OR(E169=$L$1,G169=$L$1),1000*D169+X169,""))</f>
        <v/>
      </c>
      <c r="X169" s="31" t="n">
        <v>165</v>
      </c>
    </row>
    <row r="170" customFormat="false" ht="12" hidden="false" customHeight="false" outlineLevel="0" collapsed="false">
      <c r="A170" s="32" t="n">
        <v>2</v>
      </c>
      <c r="B170" s="32" t="n">
        <v>9</v>
      </c>
      <c r="C170" s="32" t="s">
        <v>24</v>
      </c>
      <c r="D170" s="33" t="n">
        <v>45618</v>
      </c>
      <c r="E170" s="34" t="s">
        <v>34</v>
      </c>
      <c r="F170" s="32" t="s">
        <v>20</v>
      </c>
      <c r="G170" s="35" t="s">
        <v>37</v>
      </c>
      <c r="H170" s="36"/>
      <c r="L170" s="2"/>
      <c r="M170" s="2"/>
      <c r="N170" s="2"/>
      <c r="O170" s="2"/>
      <c r="W170" s="30" t="str">
        <f aca="false">IF(OR($J$2="",D170=""),"",IF(OR(E170=$L$1,G170=$L$1),1000*D170+X170,""))</f>
        <v/>
      </c>
      <c r="X170" s="31" t="n">
        <v>166</v>
      </c>
    </row>
    <row r="171" customFormat="false" ht="12" hidden="false" customHeight="false" outlineLevel="0" collapsed="false">
      <c r="A171" s="32" t="n">
        <v>2</v>
      </c>
      <c r="B171" s="32" t="n">
        <v>9</v>
      </c>
      <c r="C171" s="32" t="s">
        <v>51</v>
      </c>
      <c r="D171" s="33" t="n">
        <v>45617</v>
      </c>
      <c r="E171" s="34" t="s">
        <v>30</v>
      </c>
      <c r="F171" s="32" t="s">
        <v>20</v>
      </c>
      <c r="G171" s="35" t="s">
        <v>33</v>
      </c>
      <c r="H171" s="36"/>
      <c r="L171" s="2"/>
      <c r="M171" s="2"/>
      <c r="N171" s="2"/>
      <c r="O171" s="2"/>
      <c r="W171" s="30" t="str">
        <f aca="false">IF(OR($J$2="",D171=""),"",IF(OR(E171=$L$1,G171=$L$1),1000*D171+X171,""))</f>
        <v/>
      </c>
      <c r="X171" s="31" t="n">
        <v>167</v>
      </c>
    </row>
    <row r="172" customFormat="false" ht="12" hidden="false" customHeight="false" outlineLevel="0" collapsed="false">
      <c r="A172" s="32" t="n">
        <v>2</v>
      </c>
      <c r="B172" s="32" t="n">
        <v>9</v>
      </c>
      <c r="C172" s="32" t="s">
        <v>51</v>
      </c>
      <c r="D172" s="33" t="n">
        <v>45617</v>
      </c>
      <c r="E172" s="34" t="s">
        <v>26</v>
      </c>
      <c r="F172" s="32" t="s">
        <v>20</v>
      </c>
      <c r="G172" s="35" t="s">
        <v>29</v>
      </c>
      <c r="H172" s="36"/>
      <c r="L172" s="2"/>
      <c r="M172" s="2"/>
      <c r="N172" s="2"/>
      <c r="O172" s="2"/>
      <c r="W172" s="30" t="str">
        <f aca="false">IF(OR($J$2="",D172=""),"",IF(OR(E172=$L$1,G172=$L$1),1000*D172+X172,""))</f>
        <v/>
      </c>
      <c r="X172" s="31" t="n">
        <v>168</v>
      </c>
    </row>
    <row r="173" customFormat="false" ht="12" hidden="false" customHeight="false" outlineLevel="0" collapsed="false">
      <c r="A173" s="32" t="n">
        <v>2</v>
      </c>
      <c r="B173" s="32" t="n">
        <v>9</v>
      </c>
      <c r="C173" s="32" t="s">
        <v>36</v>
      </c>
      <c r="D173" s="33" t="n">
        <v>45614</v>
      </c>
      <c r="E173" s="34" t="s">
        <v>19</v>
      </c>
      <c r="F173" s="32" t="s">
        <v>20</v>
      </c>
      <c r="G173" s="35" t="s">
        <v>25</v>
      </c>
      <c r="H173" s="36"/>
      <c r="L173" s="2"/>
      <c r="M173" s="2"/>
      <c r="N173" s="2"/>
      <c r="O173" s="2"/>
      <c r="W173" s="30" t="str">
        <f aca="false">IF(OR($J$2="",D173=""),"",IF(OR(E173=$L$1,G173=$L$1),1000*D173+X173,""))</f>
        <v/>
      </c>
      <c r="X173" s="31" t="n">
        <v>169</v>
      </c>
    </row>
    <row r="174" customFormat="false" ht="12" hidden="false" customHeight="false" outlineLevel="0" collapsed="false">
      <c r="A174" s="32"/>
      <c r="B174" s="32"/>
      <c r="C174" s="32"/>
      <c r="D174" s="33"/>
      <c r="E174" s="34"/>
      <c r="F174" s="32"/>
      <c r="G174" s="35"/>
      <c r="H174" s="36"/>
      <c r="L174" s="2"/>
      <c r="M174" s="2"/>
      <c r="N174" s="2"/>
      <c r="O174" s="2"/>
      <c r="W174" s="30" t="str">
        <f aca="false">IF(OR($J$2="",D174=""),"",IF(OR(E174=$L$1,G174=$L$1),1000*D174+X174,""))</f>
        <v/>
      </c>
      <c r="X174" s="31" t="n">
        <v>170</v>
      </c>
    </row>
    <row r="175" customFormat="false" ht="12" hidden="false" customHeight="false" outlineLevel="0" collapsed="false">
      <c r="A175" s="32" t="n">
        <v>2</v>
      </c>
      <c r="B175" s="32" t="n">
        <v>10</v>
      </c>
      <c r="C175" s="32"/>
      <c r="D175" s="33"/>
      <c r="E175" s="34" t="s">
        <v>21</v>
      </c>
      <c r="F175" s="32" t="s">
        <v>20</v>
      </c>
      <c r="G175" s="35" t="s">
        <v>19</v>
      </c>
      <c r="H175" s="36"/>
      <c r="L175" s="2"/>
      <c r="M175" s="2"/>
      <c r="N175" s="2"/>
      <c r="O175" s="2"/>
      <c r="W175" s="30" t="str">
        <f aca="false">IF(OR($J$2="",D175=""),"",IF(OR(E175=$L$1,G175=$L$1),1000*D175+X175,""))</f>
        <v/>
      </c>
      <c r="X175" s="31" t="n">
        <v>171</v>
      </c>
    </row>
    <row r="176" customFormat="false" ht="12" hidden="false" customHeight="false" outlineLevel="0" collapsed="false">
      <c r="A176" s="32" t="n">
        <v>2</v>
      </c>
      <c r="B176" s="32" t="n">
        <v>10</v>
      </c>
      <c r="C176" s="32" t="s">
        <v>51</v>
      </c>
      <c r="D176" s="33" t="n">
        <v>45624</v>
      </c>
      <c r="E176" s="34" t="s">
        <v>26</v>
      </c>
      <c r="F176" s="32" t="s">
        <v>20</v>
      </c>
      <c r="G176" s="35" t="s">
        <v>25</v>
      </c>
      <c r="H176" s="36"/>
      <c r="L176" s="2"/>
      <c r="M176" s="2"/>
      <c r="N176" s="2"/>
      <c r="O176" s="2"/>
      <c r="W176" s="30" t="str">
        <f aca="false">IF(OR($J$2="",D176=""),"",IF(OR(E176=$L$1,G176=$L$1),1000*D176+X176,""))</f>
        <v/>
      </c>
      <c r="X176" s="31" t="n">
        <v>172</v>
      </c>
    </row>
    <row r="177" customFormat="false" ht="12" hidden="false" customHeight="false" outlineLevel="0" collapsed="false">
      <c r="A177" s="32" t="n">
        <v>2</v>
      </c>
      <c r="B177" s="32" t="n">
        <v>10</v>
      </c>
      <c r="C177" s="32" t="s">
        <v>51</v>
      </c>
      <c r="D177" s="33" t="n">
        <v>45624</v>
      </c>
      <c r="E177" s="34" t="s">
        <v>30</v>
      </c>
      <c r="F177" s="32" t="s">
        <v>20</v>
      </c>
      <c r="G177" s="35" t="s">
        <v>29</v>
      </c>
      <c r="H177" s="36"/>
      <c r="L177" s="2"/>
      <c r="M177" s="2"/>
      <c r="N177" s="2"/>
      <c r="O177" s="2"/>
      <c r="W177" s="30" t="str">
        <f aca="false">IF(OR($J$2="",D177=""),"",IF(OR(E177=$L$1,G177=$L$1),1000*D177+X177,""))</f>
        <v/>
      </c>
      <c r="X177" s="31" t="n">
        <v>173</v>
      </c>
    </row>
    <row r="178" customFormat="false" ht="12" hidden="false" customHeight="false" outlineLevel="0" collapsed="false">
      <c r="A178" s="32" t="n">
        <v>2</v>
      </c>
      <c r="B178" s="32" t="n">
        <v>10</v>
      </c>
      <c r="C178" s="32" t="s">
        <v>24</v>
      </c>
      <c r="D178" s="33" t="n">
        <v>45625</v>
      </c>
      <c r="E178" s="34" t="s">
        <v>34</v>
      </c>
      <c r="F178" s="32" t="s">
        <v>20</v>
      </c>
      <c r="G178" s="35" t="s">
        <v>33</v>
      </c>
      <c r="H178" s="36"/>
      <c r="L178" s="2"/>
      <c r="M178" s="2"/>
      <c r="N178" s="2"/>
      <c r="O178" s="2"/>
      <c r="W178" s="30" t="str">
        <f aca="false">IF(OR($J$2="",D178=""),"",IF(OR(E178=$L$1,G178=$L$1),1000*D178+X178,""))</f>
        <v/>
      </c>
      <c r="X178" s="31" t="n">
        <v>174</v>
      </c>
    </row>
    <row r="179" customFormat="false" ht="12" hidden="false" customHeight="false" outlineLevel="0" collapsed="false">
      <c r="A179" s="32" t="n">
        <v>2</v>
      </c>
      <c r="B179" s="32" t="n">
        <v>10</v>
      </c>
      <c r="C179" s="32" t="s">
        <v>53</v>
      </c>
      <c r="D179" s="33" t="n">
        <v>45622</v>
      </c>
      <c r="E179" s="34" t="s">
        <v>38</v>
      </c>
      <c r="F179" s="32" t="s">
        <v>20</v>
      </c>
      <c r="G179" s="35" t="s">
        <v>37</v>
      </c>
      <c r="H179" s="36"/>
      <c r="L179" s="2"/>
      <c r="M179" s="2"/>
      <c r="N179" s="2"/>
      <c r="O179" s="2"/>
      <c r="W179" s="30" t="str">
        <f aca="false">IF(OR($J$2="",D179=""),"",IF(OR(E179=$L$1,G179=$L$1),1000*D179+X179,""))</f>
        <v/>
      </c>
      <c r="X179" s="31" t="n">
        <v>175</v>
      </c>
    </row>
    <row r="180" customFormat="false" ht="12" hidden="false" customHeight="false" outlineLevel="0" collapsed="false">
      <c r="A180" s="32" t="n">
        <v>2</v>
      </c>
      <c r="B180" s="32" t="n">
        <v>10</v>
      </c>
      <c r="C180" s="32" t="s">
        <v>53</v>
      </c>
      <c r="D180" s="33" t="n">
        <v>45622</v>
      </c>
      <c r="E180" s="34" t="s">
        <v>41</v>
      </c>
      <c r="F180" s="32" t="s">
        <v>20</v>
      </c>
      <c r="G180" s="35" t="s">
        <v>40</v>
      </c>
      <c r="H180" s="36"/>
      <c r="L180" s="2"/>
      <c r="M180" s="2"/>
      <c r="N180" s="2"/>
      <c r="O180" s="2"/>
      <c r="W180" s="30" t="str">
        <f aca="false">IF(OR($J$2="",D180=""),"",IF(OR(E180=$L$1,G180=$L$1),1000*D180+X180,""))</f>
        <v/>
      </c>
      <c r="X180" s="31" t="n">
        <v>176</v>
      </c>
    </row>
    <row r="181" customFormat="false" ht="12" hidden="false" customHeight="false" outlineLevel="0" collapsed="false">
      <c r="A181" s="32" t="n">
        <v>2</v>
      </c>
      <c r="B181" s="32" t="n">
        <v>10</v>
      </c>
      <c r="C181" s="32" t="s">
        <v>53</v>
      </c>
      <c r="D181" s="33" t="n">
        <v>45622</v>
      </c>
      <c r="E181" s="34" t="s">
        <v>43</v>
      </c>
      <c r="F181" s="32" t="s">
        <v>20</v>
      </c>
      <c r="G181" s="35" t="s">
        <v>44</v>
      </c>
      <c r="H181" s="36"/>
      <c r="L181" s="2"/>
      <c r="M181" s="2"/>
      <c r="N181" s="2"/>
      <c r="O181" s="2"/>
      <c r="W181" s="30" t="str">
        <f aca="false">IF(OR($J$2="",D181=""),"",IF(OR(E181=$L$1,G181=$L$1),1000*D181+X181,""))</f>
        <v/>
      </c>
      <c r="X181" s="31" t="n">
        <v>177</v>
      </c>
    </row>
    <row r="182" customFormat="false" ht="12" hidden="false" customHeight="false" outlineLevel="0" collapsed="false">
      <c r="A182" s="32" t="n">
        <v>2</v>
      </c>
      <c r="B182" s="32" t="n">
        <v>10</v>
      </c>
      <c r="C182" s="32" t="s">
        <v>53</v>
      </c>
      <c r="D182" s="33" t="n">
        <v>45622</v>
      </c>
      <c r="E182" s="34" t="s">
        <v>32</v>
      </c>
      <c r="F182" s="32" t="s">
        <v>20</v>
      </c>
      <c r="G182" s="35" t="s">
        <v>46</v>
      </c>
      <c r="H182" s="36"/>
      <c r="L182" s="2"/>
      <c r="M182" s="2"/>
      <c r="N182" s="2"/>
      <c r="O182" s="2"/>
      <c r="W182" s="30" t="str">
        <f aca="false">IF(OR($J$2="",D182=""),"",IF(OR(E182=$L$1,G182=$L$1),1000*D182+X182,""))</f>
        <v/>
      </c>
      <c r="X182" s="31" t="n">
        <v>178</v>
      </c>
    </row>
    <row r="183" customFormat="false" ht="12" hidden="false" customHeight="false" outlineLevel="0" collapsed="false">
      <c r="A183" s="32" t="n">
        <v>2</v>
      </c>
      <c r="B183" s="32" t="n">
        <v>10</v>
      </c>
      <c r="C183" s="32" t="s">
        <v>51</v>
      </c>
      <c r="D183" s="33" t="n">
        <v>45624</v>
      </c>
      <c r="E183" s="34" t="s">
        <v>23</v>
      </c>
      <c r="F183" s="32" t="s">
        <v>20</v>
      </c>
      <c r="G183" s="35" t="s">
        <v>48</v>
      </c>
      <c r="H183" s="36"/>
      <c r="L183" s="2"/>
      <c r="M183" s="2"/>
      <c r="N183" s="2"/>
      <c r="O183" s="2"/>
      <c r="W183" s="30" t="n">
        <f aca="false">IF(OR($J$2="",D183=""),"",IF(OR(E183=$L$1,G183=$L$1),1000*D183+X183,""))</f>
        <v>45624179</v>
      </c>
      <c r="X183" s="31" t="n">
        <v>179</v>
      </c>
    </row>
    <row r="184" customFormat="false" ht="12" hidden="false" customHeight="false" outlineLevel="0" collapsed="false">
      <c r="A184" s="32"/>
      <c r="B184" s="32"/>
      <c r="C184" s="32"/>
      <c r="D184" s="33"/>
      <c r="E184" s="34"/>
      <c r="F184" s="32"/>
      <c r="G184" s="35"/>
      <c r="H184" s="36"/>
      <c r="L184" s="2"/>
      <c r="M184" s="2"/>
      <c r="N184" s="2"/>
      <c r="O184" s="2"/>
      <c r="W184" s="30" t="str">
        <f aca="false">IF(OR($J$2="",D184=""),"",IF(OR(E184=$L$1,G184=$L$1),1000*D184+X184,""))</f>
        <v/>
      </c>
      <c r="X184" s="31" t="n">
        <v>180</v>
      </c>
    </row>
    <row r="185" customFormat="false" ht="12" hidden="false" customHeight="false" outlineLevel="0" collapsed="false">
      <c r="A185" s="32" t="n">
        <v>2</v>
      </c>
      <c r="B185" s="32" t="n">
        <v>10</v>
      </c>
      <c r="C185" s="32"/>
      <c r="D185" s="33"/>
      <c r="E185" s="34" t="s">
        <v>48</v>
      </c>
      <c r="F185" s="32" t="s">
        <v>20</v>
      </c>
      <c r="G185" s="35" t="s">
        <v>21</v>
      </c>
      <c r="H185" s="36"/>
      <c r="L185" s="2"/>
      <c r="M185" s="2"/>
      <c r="N185" s="2"/>
      <c r="O185" s="2"/>
      <c r="W185" s="30" t="str">
        <f aca="false">IF(OR($J$2="",D185=""),"",IF(OR(E185=$L$1,G185=$L$1),1000*D185+X185,""))</f>
        <v/>
      </c>
      <c r="X185" s="31" t="n">
        <v>181</v>
      </c>
    </row>
    <row r="186" customFormat="false" ht="12" hidden="false" customHeight="false" outlineLevel="0" collapsed="false">
      <c r="A186" s="32" t="n">
        <v>2</v>
      </c>
      <c r="B186" s="32" t="n">
        <v>10</v>
      </c>
      <c r="C186" s="32" t="s">
        <v>36</v>
      </c>
      <c r="D186" s="33" t="n">
        <v>45621</v>
      </c>
      <c r="E186" s="34" t="s">
        <v>46</v>
      </c>
      <c r="F186" s="32" t="s">
        <v>20</v>
      </c>
      <c r="G186" s="35" t="s">
        <v>23</v>
      </c>
      <c r="H186" s="36"/>
      <c r="L186" s="2"/>
      <c r="M186" s="2"/>
      <c r="N186" s="2"/>
      <c r="O186" s="2"/>
      <c r="W186" s="30" t="n">
        <f aca="false">IF(OR($J$2="",D186=""),"",IF(OR(E186=$L$1,G186=$L$1),1000*D186+X186,""))</f>
        <v>45621182</v>
      </c>
      <c r="X186" s="31" t="n">
        <v>182</v>
      </c>
    </row>
    <row r="187" customFormat="false" ht="12" hidden="false" customHeight="false" outlineLevel="0" collapsed="false">
      <c r="A187" s="32" t="n">
        <v>2</v>
      </c>
      <c r="B187" s="32" t="n">
        <v>10</v>
      </c>
      <c r="C187" s="32" t="s">
        <v>28</v>
      </c>
      <c r="D187" s="33" t="n">
        <v>45623</v>
      </c>
      <c r="E187" s="34" t="s">
        <v>44</v>
      </c>
      <c r="F187" s="32" t="s">
        <v>20</v>
      </c>
      <c r="G187" s="35" t="s">
        <v>32</v>
      </c>
      <c r="H187" s="36"/>
      <c r="L187" s="2"/>
      <c r="M187" s="2"/>
      <c r="N187" s="2"/>
      <c r="O187" s="2"/>
      <c r="W187" s="30" t="str">
        <f aca="false">IF(OR($J$2="",D187=""),"",IF(OR(E187=$L$1,G187=$L$1),1000*D187+X187,""))</f>
        <v/>
      </c>
      <c r="X187" s="31" t="n">
        <v>183</v>
      </c>
    </row>
    <row r="188" customFormat="false" ht="12" hidden="false" customHeight="false" outlineLevel="0" collapsed="false">
      <c r="A188" s="32" t="n">
        <v>2</v>
      </c>
      <c r="B188" s="32" t="n">
        <v>10</v>
      </c>
      <c r="C188" s="32" t="s">
        <v>28</v>
      </c>
      <c r="D188" s="33" t="n">
        <v>45623</v>
      </c>
      <c r="E188" s="34" t="s">
        <v>40</v>
      </c>
      <c r="F188" s="32" t="s">
        <v>20</v>
      </c>
      <c r="G188" s="35" t="s">
        <v>43</v>
      </c>
      <c r="H188" s="36"/>
      <c r="L188" s="2"/>
      <c r="M188" s="2"/>
      <c r="N188" s="2"/>
      <c r="O188" s="2"/>
      <c r="W188" s="30" t="str">
        <f aca="false">IF(OR($J$2="",D188=""),"",IF(OR(E188=$L$1,G188=$L$1),1000*D188+X188,""))</f>
        <v/>
      </c>
      <c r="X188" s="31" t="n">
        <v>184</v>
      </c>
    </row>
    <row r="189" customFormat="false" ht="12" hidden="false" customHeight="false" outlineLevel="0" collapsed="false">
      <c r="A189" s="32" t="n">
        <v>2</v>
      </c>
      <c r="B189" s="32" t="n">
        <v>10</v>
      </c>
      <c r="C189" s="32" t="s">
        <v>36</v>
      </c>
      <c r="D189" s="33" t="n">
        <v>45621</v>
      </c>
      <c r="E189" s="34" t="s">
        <v>37</v>
      </c>
      <c r="F189" s="32" t="s">
        <v>20</v>
      </c>
      <c r="G189" s="35" t="s">
        <v>41</v>
      </c>
      <c r="H189" s="36"/>
      <c r="L189" s="2"/>
      <c r="M189" s="2"/>
      <c r="N189" s="2"/>
      <c r="O189" s="2"/>
      <c r="W189" s="30" t="str">
        <f aca="false">IF(OR($J$2="",D189=""),"",IF(OR(E189=$L$1,G189=$L$1),1000*D189+X189,""))</f>
        <v/>
      </c>
      <c r="X189" s="31" t="n">
        <v>185</v>
      </c>
    </row>
    <row r="190" customFormat="false" ht="12" hidden="false" customHeight="false" outlineLevel="0" collapsed="false">
      <c r="A190" s="32" t="n">
        <v>2</v>
      </c>
      <c r="B190" s="32" t="n">
        <v>10</v>
      </c>
      <c r="C190" s="32" t="s">
        <v>28</v>
      </c>
      <c r="D190" s="33" t="n">
        <v>45623</v>
      </c>
      <c r="E190" s="34" t="s">
        <v>33</v>
      </c>
      <c r="F190" s="32" t="s">
        <v>20</v>
      </c>
      <c r="G190" s="35" t="s">
        <v>38</v>
      </c>
      <c r="H190" s="36"/>
      <c r="L190" s="2"/>
      <c r="M190" s="2"/>
      <c r="N190" s="2"/>
      <c r="O190" s="2"/>
      <c r="W190" s="30" t="str">
        <f aca="false">IF(OR($J$2="",D190=""),"",IF(OR(E190=$L$1,G190=$L$1),1000*D190+X190,""))</f>
        <v/>
      </c>
      <c r="X190" s="31" t="n">
        <v>186</v>
      </c>
    </row>
    <row r="191" customFormat="false" ht="12" hidden="false" customHeight="false" outlineLevel="0" collapsed="false">
      <c r="A191" s="32" t="n">
        <v>2</v>
      </c>
      <c r="B191" s="32" t="n">
        <v>10</v>
      </c>
      <c r="C191" s="32" t="s">
        <v>28</v>
      </c>
      <c r="D191" s="33" t="n">
        <v>45623</v>
      </c>
      <c r="E191" s="34" t="s">
        <v>29</v>
      </c>
      <c r="F191" s="32" t="s">
        <v>20</v>
      </c>
      <c r="G191" s="35" t="s">
        <v>34</v>
      </c>
      <c r="H191" s="36"/>
      <c r="L191" s="2"/>
      <c r="M191" s="2"/>
      <c r="N191" s="2"/>
      <c r="O191" s="2"/>
      <c r="W191" s="30" t="str">
        <f aca="false">IF(OR($J$2="",D191=""),"",IF(OR(E191=$L$1,G191=$L$1),1000*D191+X191,""))</f>
        <v/>
      </c>
      <c r="X191" s="31" t="n">
        <v>187</v>
      </c>
    </row>
    <row r="192" customFormat="false" ht="12" hidden="false" customHeight="false" outlineLevel="0" collapsed="false">
      <c r="A192" s="32" t="n">
        <v>2</v>
      </c>
      <c r="B192" s="32" t="n">
        <v>10</v>
      </c>
      <c r="C192" s="32" t="s">
        <v>24</v>
      </c>
      <c r="D192" s="33" t="n">
        <v>45625</v>
      </c>
      <c r="E192" s="34" t="s">
        <v>25</v>
      </c>
      <c r="F192" s="32" t="s">
        <v>20</v>
      </c>
      <c r="G192" s="35" t="s">
        <v>30</v>
      </c>
      <c r="H192" s="36"/>
      <c r="L192" s="2"/>
      <c r="M192" s="2"/>
      <c r="N192" s="2"/>
      <c r="O192" s="2"/>
      <c r="W192" s="30" t="str">
        <f aca="false">IF(OR($J$2="",D192=""),"",IF(OR(E192=$L$1,G192=$L$1),1000*D192+X192,""))</f>
        <v/>
      </c>
      <c r="X192" s="31" t="n">
        <v>188</v>
      </c>
    </row>
    <row r="193" customFormat="false" ht="12" hidden="false" customHeight="false" outlineLevel="0" collapsed="false">
      <c r="A193" s="32" t="n">
        <v>2</v>
      </c>
      <c r="B193" s="32" t="n">
        <v>10</v>
      </c>
      <c r="C193" s="32" t="s">
        <v>36</v>
      </c>
      <c r="D193" s="33" t="n">
        <v>45621</v>
      </c>
      <c r="E193" s="34" t="s">
        <v>19</v>
      </c>
      <c r="F193" s="32" t="s">
        <v>20</v>
      </c>
      <c r="G193" s="35" t="s">
        <v>26</v>
      </c>
      <c r="H193" s="36"/>
      <c r="L193" s="2"/>
      <c r="M193" s="2"/>
      <c r="N193" s="2"/>
      <c r="O193" s="2"/>
      <c r="W193" s="30" t="str">
        <f aca="false">IF(OR($J$2="",D193=""),"",IF(OR(E193=$L$1,G193=$L$1),1000*D193+X193,""))</f>
        <v/>
      </c>
      <c r="X193" s="31" t="n">
        <v>189</v>
      </c>
    </row>
    <row r="194" customFormat="false" ht="12" hidden="false" customHeight="false" outlineLevel="0" collapsed="false">
      <c r="A194" s="32"/>
      <c r="B194" s="32"/>
      <c r="C194" s="32"/>
      <c r="D194" s="33"/>
      <c r="E194" s="34"/>
      <c r="F194" s="32"/>
      <c r="G194" s="35"/>
      <c r="H194" s="36"/>
      <c r="L194" s="2"/>
      <c r="M194" s="2"/>
      <c r="N194" s="2"/>
      <c r="O194" s="2"/>
      <c r="W194" s="30" t="str">
        <f aca="false">IF(OR($J$2="",D194=""),"",IF(OR(E194=$L$1,G194=$L$1),1000*D194+X194,""))</f>
        <v/>
      </c>
      <c r="X194" s="31" t="n">
        <v>190</v>
      </c>
    </row>
    <row r="195" customFormat="false" ht="12" hidden="false" customHeight="false" outlineLevel="0" collapsed="false">
      <c r="A195" s="32" t="n">
        <v>2</v>
      </c>
      <c r="B195" s="32" t="n">
        <v>11</v>
      </c>
      <c r="C195" s="32"/>
      <c r="D195" s="33"/>
      <c r="E195" s="34" t="s">
        <v>21</v>
      </c>
      <c r="F195" s="32" t="s">
        <v>20</v>
      </c>
      <c r="G195" s="35" t="s">
        <v>26</v>
      </c>
      <c r="H195" s="36"/>
      <c r="L195" s="2"/>
      <c r="M195" s="2"/>
      <c r="N195" s="2"/>
      <c r="O195" s="2"/>
      <c r="W195" s="30" t="str">
        <f aca="false">IF(OR($J$2="",D195=""),"",IF(OR(E195=$L$1,G195=$L$1),1000*D195+X195,""))</f>
        <v/>
      </c>
      <c r="X195" s="31" t="n">
        <v>191</v>
      </c>
    </row>
    <row r="196" customFormat="false" ht="12" hidden="false" customHeight="false" outlineLevel="0" collapsed="false">
      <c r="A196" s="32" t="n">
        <v>2</v>
      </c>
      <c r="B196" s="32" t="n">
        <v>11</v>
      </c>
      <c r="C196" s="32" t="s">
        <v>51</v>
      </c>
      <c r="D196" s="33" t="n">
        <v>45631</v>
      </c>
      <c r="E196" s="34" t="s">
        <v>30</v>
      </c>
      <c r="F196" s="32" t="s">
        <v>20</v>
      </c>
      <c r="G196" s="35" t="s">
        <v>19</v>
      </c>
      <c r="H196" s="36"/>
      <c r="L196" s="2"/>
      <c r="M196" s="2"/>
      <c r="N196" s="2"/>
      <c r="O196" s="2"/>
      <c r="W196" s="30" t="str">
        <f aca="false">IF(OR($J$2="",D196=""),"",IF(OR(E196=$L$1,G196=$L$1),1000*D196+X196,""))</f>
        <v/>
      </c>
      <c r="X196" s="31" t="n">
        <v>192</v>
      </c>
    </row>
    <row r="197" customFormat="false" ht="12" hidden="false" customHeight="false" outlineLevel="0" collapsed="false">
      <c r="A197" s="32" t="n">
        <v>2</v>
      </c>
      <c r="B197" s="32" t="n">
        <v>11</v>
      </c>
      <c r="C197" s="32" t="s">
        <v>28</v>
      </c>
      <c r="D197" s="33" t="n">
        <v>45630</v>
      </c>
      <c r="E197" s="34" t="s">
        <v>34</v>
      </c>
      <c r="F197" s="32" t="s">
        <v>20</v>
      </c>
      <c r="G197" s="35" t="s">
        <v>25</v>
      </c>
      <c r="H197" s="36"/>
      <c r="L197" s="2"/>
      <c r="M197" s="2"/>
      <c r="N197" s="2"/>
      <c r="O197" s="2"/>
      <c r="W197" s="30" t="str">
        <f aca="false">IF(OR($J$2="",D197=""),"",IF(OR(E197=$L$1,G197=$L$1),1000*D197+X197,""))</f>
        <v/>
      </c>
      <c r="X197" s="31" t="n">
        <v>193</v>
      </c>
    </row>
    <row r="198" customFormat="false" ht="12" hidden="false" customHeight="false" outlineLevel="0" collapsed="false">
      <c r="A198" s="32" t="n">
        <v>2</v>
      </c>
      <c r="B198" s="32" t="n">
        <v>11</v>
      </c>
      <c r="C198" s="32" t="s">
        <v>53</v>
      </c>
      <c r="D198" s="33" t="n">
        <v>45629</v>
      </c>
      <c r="E198" s="34" t="s">
        <v>38</v>
      </c>
      <c r="F198" s="32" t="s">
        <v>20</v>
      </c>
      <c r="G198" s="35" t="s">
        <v>29</v>
      </c>
      <c r="H198" s="36"/>
      <c r="L198" s="2"/>
      <c r="M198" s="2"/>
      <c r="N198" s="2"/>
      <c r="O198" s="2"/>
      <c r="W198" s="30" t="str">
        <f aca="false">IF(OR($J$2="",D198=""),"",IF(OR(E198=$L$1,G198=$L$1),1000*D198+X198,""))</f>
        <v/>
      </c>
      <c r="X198" s="31" t="n">
        <v>194</v>
      </c>
    </row>
    <row r="199" customFormat="false" ht="12" hidden="false" customHeight="false" outlineLevel="0" collapsed="false">
      <c r="A199" s="32" t="n">
        <v>2</v>
      </c>
      <c r="B199" s="32" t="n">
        <v>11</v>
      </c>
      <c r="C199" s="32" t="s">
        <v>53</v>
      </c>
      <c r="D199" s="33" t="n">
        <v>45629</v>
      </c>
      <c r="E199" s="34" t="s">
        <v>41</v>
      </c>
      <c r="F199" s="32" t="s">
        <v>20</v>
      </c>
      <c r="G199" s="35" t="s">
        <v>33</v>
      </c>
      <c r="H199" s="36"/>
      <c r="L199" s="2"/>
      <c r="M199" s="2"/>
      <c r="N199" s="2"/>
      <c r="O199" s="2"/>
      <c r="W199" s="30" t="str">
        <f aca="false">IF(OR($J$2="",D199=""),"",IF(OR(E199=$L$1,G199=$L$1),1000*D199+X199,""))</f>
        <v/>
      </c>
      <c r="X199" s="31" t="n">
        <v>195</v>
      </c>
    </row>
    <row r="200" customFormat="false" ht="12" hidden="false" customHeight="false" outlineLevel="0" collapsed="false">
      <c r="A200" s="32" t="n">
        <v>2</v>
      </c>
      <c r="B200" s="32" t="n">
        <v>11</v>
      </c>
      <c r="C200" s="32" t="s">
        <v>28</v>
      </c>
      <c r="D200" s="33" t="n">
        <v>45630</v>
      </c>
      <c r="E200" s="34" t="s">
        <v>43</v>
      </c>
      <c r="F200" s="32" t="s">
        <v>20</v>
      </c>
      <c r="G200" s="35" t="s">
        <v>37</v>
      </c>
      <c r="H200" s="36"/>
      <c r="L200" s="2"/>
      <c r="M200" s="2"/>
      <c r="N200" s="2"/>
      <c r="O200" s="2"/>
      <c r="W200" s="30" t="str">
        <f aca="false">IF(OR($J$2="",D200=""),"",IF(OR(E200=$L$1,G200=$L$1),1000*D200+X200,""))</f>
        <v/>
      </c>
      <c r="X200" s="31" t="n">
        <v>196</v>
      </c>
    </row>
    <row r="201" customFormat="false" ht="12" hidden="false" customHeight="false" outlineLevel="0" collapsed="false">
      <c r="A201" s="32" t="n">
        <v>2</v>
      </c>
      <c r="B201" s="32" t="n">
        <v>11</v>
      </c>
      <c r="C201" s="32" t="s">
        <v>53</v>
      </c>
      <c r="D201" s="33" t="n">
        <v>45629</v>
      </c>
      <c r="E201" s="34" t="s">
        <v>32</v>
      </c>
      <c r="F201" s="32" t="s">
        <v>20</v>
      </c>
      <c r="G201" s="35" t="s">
        <v>40</v>
      </c>
      <c r="H201" s="36"/>
      <c r="L201" s="2"/>
      <c r="M201" s="2"/>
      <c r="N201" s="2"/>
      <c r="O201" s="2"/>
      <c r="W201" s="30" t="str">
        <f aca="false">IF(OR($J$2="",D201=""),"",IF(OR(E201=$L$1,G201=$L$1),1000*D201+X201,""))</f>
        <v/>
      </c>
      <c r="X201" s="31" t="n">
        <v>197</v>
      </c>
    </row>
    <row r="202" customFormat="false" ht="12" hidden="false" customHeight="false" outlineLevel="0" collapsed="false">
      <c r="A202" s="32" t="n">
        <v>2</v>
      </c>
      <c r="B202" s="32" t="n">
        <v>11</v>
      </c>
      <c r="C202" s="32" t="s">
        <v>51</v>
      </c>
      <c r="D202" s="33" t="n">
        <v>45631</v>
      </c>
      <c r="E202" s="34" t="s">
        <v>23</v>
      </c>
      <c r="F202" s="32" t="s">
        <v>20</v>
      </c>
      <c r="G202" s="35" t="s">
        <v>44</v>
      </c>
      <c r="H202" s="36"/>
      <c r="L202" s="2"/>
      <c r="M202" s="2"/>
      <c r="N202" s="2"/>
      <c r="O202" s="2"/>
      <c r="W202" s="30" t="n">
        <f aca="false">IF(OR($J$2="",D202=""),"",IF(OR(E202=$L$1,G202=$L$1),1000*D202+X202,""))</f>
        <v>45631198</v>
      </c>
      <c r="X202" s="31" t="n">
        <v>198</v>
      </c>
    </row>
    <row r="203" customFormat="false" ht="12" hidden="false" customHeight="false" outlineLevel="0" collapsed="false">
      <c r="A203" s="32" t="n">
        <v>2</v>
      </c>
      <c r="B203" s="32" t="n">
        <v>11</v>
      </c>
      <c r="C203" s="32" t="s">
        <v>36</v>
      </c>
      <c r="D203" s="33" t="n">
        <v>45628</v>
      </c>
      <c r="E203" s="34" t="s">
        <v>48</v>
      </c>
      <c r="F203" s="32" t="s">
        <v>20</v>
      </c>
      <c r="G203" s="35" t="s">
        <v>46</v>
      </c>
      <c r="H203" s="36"/>
      <c r="L203" s="2"/>
      <c r="M203" s="2"/>
      <c r="N203" s="2"/>
      <c r="O203" s="2"/>
      <c r="W203" s="30" t="str">
        <f aca="false">IF(OR($J$2="",D203=""),"",IF(OR(E203=$L$1,G203=$L$1),1000*D203+X203,""))</f>
        <v/>
      </c>
      <c r="X203" s="31" t="n">
        <v>199</v>
      </c>
    </row>
    <row r="204" customFormat="false" ht="12" hidden="false" customHeight="false" outlineLevel="0" collapsed="false">
      <c r="A204" s="32"/>
      <c r="B204" s="32"/>
      <c r="C204" s="32"/>
      <c r="D204" s="33"/>
      <c r="E204" s="34"/>
      <c r="F204" s="32"/>
      <c r="G204" s="35"/>
      <c r="H204" s="36"/>
      <c r="L204" s="2"/>
      <c r="M204" s="2"/>
      <c r="N204" s="2"/>
      <c r="O204" s="2"/>
      <c r="W204" s="30" t="str">
        <f aca="false">IF(OR($J$2="",D204=""),"",IF(OR(E204=$L$1,G204=$L$1),1000*D204+X204,""))</f>
        <v/>
      </c>
      <c r="X204" s="31" t="n">
        <v>200</v>
      </c>
    </row>
    <row r="205" customFormat="false" ht="12" hidden="false" customHeight="false" outlineLevel="0" collapsed="false">
      <c r="A205" s="32" t="n">
        <v>2</v>
      </c>
      <c r="B205" s="32" t="n">
        <v>11</v>
      </c>
      <c r="C205" s="32"/>
      <c r="D205" s="33"/>
      <c r="E205" s="34" t="s">
        <v>46</v>
      </c>
      <c r="F205" s="32" t="s">
        <v>20</v>
      </c>
      <c r="G205" s="35" t="s">
        <v>21</v>
      </c>
      <c r="H205" s="36"/>
      <c r="L205" s="2"/>
      <c r="M205" s="2"/>
      <c r="N205" s="2"/>
      <c r="O205" s="2"/>
      <c r="W205" s="30" t="str">
        <f aca="false">IF(OR($J$2="",D205=""),"",IF(OR(E205=$L$1,G205=$L$1),1000*D205+X205,""))</f>
        <v/>
      </c>
      <c r="X205" s="31" t="n">
        <v>201</v>
      </c>
    </row>
    <row r="206" customFormat="false" ht="12" hidden="false" customHeight="false" outlineLevel="0" collapsed="false">
      <c r="A206" s="32" t="n">
        <v>2</v>
      </c>
      <c r="B206" s="32" t="n">
        <v>11</v>
      </c>
      <c r="C206" s="32" t="s">
        <v>28</v>
      </c>
      <c r="D206" s="33" t="n">
        <v>45630</v>
      </c>
      <c r="E206" s="34" t="s">
        <v>44</v>
      </c>
      <c r="F206" s="32" t="s">
        <v>20</v>
      </c>
      <c r="G206" s="35" t="s">
        <v>48</v>
      </c>
      <c r="H206" s="36"/>
      <c r="L206" s="2"/>
      <c r="M206" s="2"/>
      <c r="N206" s="2"/>
      <c r="O206" s="2"/>
      <c r="W206" s="30" t="str">
        <f aca="false">IF(OR($J$2="",D206=""),"",IF(OR(E206=$L$1,G206=$L$1),1000*D206+X206,""))</f>
        <v/>
      </c>
      <c r="X206" s="31" t="n">
        <v>202</v>
      </c>
    </row>
    <row r="207" customFormat="false" ht="12" hidden="false" customHeight="false" outlineLevel="0" collapsed="false">
      <c r="A207" s="32" t="n">
        <v>2</v>
      </c>
      <c r="B207" s="32" t="n">
        <v>11</v>
      </c>
      <c r="C207" s="32" t="s">
        <v>36</v>
      </c>
      <c r="D207" s="33" t="n">
        <v>45628</v>
      </c>
      <c r="E207" s="34" t="s">
        <v>40</v>
      </c>
      <c r="F207" s="32" t="s">
        <v>20</v>
      </c>
      <c r="G207" s="35" t="s">
        <v>23</v>
      </c>
      <c r="H207" s="36"/>
      <c r="L207" s="2"/>
      <c r="M207" s="2"/>
      <c r="N207" s="2"/>
      <c r="O207" s="2"/>
      <c r="W207" s="30" t="n">
        <f aca="false">IF(OR($J$2="",D207=""),"",IF(OR(E207=$L$1,G207=$L$1),1000*D207+X207,""))</f>
        <v>45628203</v>
      </c>
      <c r="X207" s="31" t="n">
        <v>203</v>
      </c>
    </row>
    <row r="208" customFormat="false" ht="12" hidden="false" customHeight="false" outlineLevel="0" collapsed="false">
      <c r="A208" s="32" t="n">
        <v>2</v>
      </c>
      <c r="B208" s="32" t="n">
        <v>11</v>
      </c>
      <c r="C208" s="32" t="s">
        <v>36</v>
      </c>
      <c r="D208" s="33" t="n">
        <v>45628</v>
      </c>
      <c r="E208" s="34" t="s">
        <v>37</v>
      </c>
      <c r="F208" s="32" t="s">
        <v>20</v>
      </c>
      <c r="G208" s="35" t="s">
        <v>32</v>
      </c>
      <c r="H208" s="36"/>
      <c r="L208" s="2"/>
      <c r="M208" s="2"/>
      <c r="N208" s="2"/>
      <c r="O208" s="2"/>
      <c r="W208" s="30" t="str">
        <f aca="false">IF(OR($J$2="",D208=""),"",IF(OR(E208=$L$1,G208=$L$1),1000*D208+X208,""))</f>
        <v/>
      </c>
      <c r="X208" s="31" t="n">
        <v>204</v>
      </c>
    </row>
    <row r="209" customFormat="false" ht="12" hidden="false" customHeight="false" outlineLevel="0" collapsed="false">
      <c r="A209" s="32" t="n">
        <v>2</v>
      </c>
      <c r="B209" s="32" t="n">
        <v>11</v>
      </c>
      <c r="C209" s="32" t="s">
        <v>51</v>
      </c>
      <c r="D209" s="33" t="n">
        <v>45631</v>
      </c>
      <c r="E209" s="34" t="s">
        <v>33</v>
      </c>
      <c r="F209" s="32" t="s">
        <v>20</v>
      </c>
      <c r="G209" s="35" t="s">
        <v>43</v>
      </c>
      <c r="H209" s="36"/>
      <c r="L209" s="2"/>
      <c r="M209" s="2"/>
      <c r="N209" s="2"/>
      <c r="O209" s="2"/>
      <c r="W209" s="30" t="str">
        <f aca="false">IF(OR($J$2="",D209=""),"",IF(OR(E209=$L$1,G209=$L$1),1000*D209+X209,""))</f>
        <v/>
      </c>
      <c r="X209" s="31" t="n">
        <v>205</v>
      </c>
    </row>
    <row r="210" customFormat="false" ht="12" hidden="false" customHeight="false" outlineLevel="0" collapsed="false">
      <c r="A210" s="32" t="n">
        <v>2</v>
      </c>
      <c r="B210" s="32" t="n">
        <v>11</v>
      </c>
      <c r="C210" s="32" t="s">
        <v>28</v>
      </c>
      <c r="D210" s="33" t="n">
        <v>45630</v>
      </c>
      <c r="E210" s="34" t="s">
        <v>29</v>
      </c>
      <c r="F210" s="32" t="s">
        <v>20</v>
      </c>
      <c r="G210" s="35" t="s">
        <v>41</v>
      </c>
      <c r="H210" s="36"/>
      <c r="L210" s="2"/>
      <c r="M210" s="2"/>
      <c r="N210" s="2"/>
      <c r="O210" s="2"/>
      <c r="W210" s="30" t="str">
        <f aca="false">IF(OR($J$2="",D210=""),"",IF(OR(E210=$L$1,G210=$L$1),1000*D210+X210,""))</f>
        <v/>
      </c>
      <c r="X210" s="31" t="n">
        <v>206</v>
      </c>
    </row>
    <row r="211" customFormat="false" ht="12" hidden="false" customHeight="false" outlineLevel="0" collapsed="false">
      <c r="A211" s="32" t="n">
        <v>2</v>
      </c>
      <c r="B211" s="32" t="n">
        <v>11</v>
      </c>
      <c r="C211" s="32" t="s">
        <v>24</v>
      </c>
      <c r="D211" s="33" t="n">
        <v>45632</v>
      </c>
      <c r="E211" s="34" t="s">
        <v>25</v>
      </c>
      <c r="F211" s="32" t="s">
        <v>20</v>
      </c>
      <c r="G211" s="35" t="s">
        <v>38</v>
      </c>
      <c r="H211" s="36"/>
      <c r="L211" s="2"/>
      <c r="M211" s="2"/>
      <c r="N211" s="2"/>
      <c r="O211" s="2"/>
      <c r="W211" s="30" t="str">
        <f aca="false">IF(OR($J$2="",D211=""),"",IF(OR(E211=$L$1,G211=$L$1),1000*D211+X211,""))</f>
        <v/>
      </c>
      <c r="X211" s="31" t="n">
        <v>207</v>
      </c>
    </row>
    <row r="212" customFormat="false" ht="12" hidden="false" customHeight="false" outlineLevel="0" collapsed="false">
      <c r="A212" s="32" t="n">
        <v>2</v>
      </c>
      <c r="B212" s="32" t="n">
        <v>11</v>
      </c>
      <c r="C212" s="32" t="s">
        <v>36</v>
      </c>
      <c r="D212" s="33" t="n">
        <v>45628</v>
      </c>
      <c r="E212" s="34" t="s">
        <v>19</v>
      </c>
      <c r="F212" s="32" t="s">
        <v>20</v>
      </c>
      <c r="G212" s="35" t="s">
        <v>34</v>
      </c>
      <c r="H212" s="36"/>
      <c r="L212" s="2"/>
      <c r="M212" s="2"/>
      <c r="N212" s="2"/>
      <c r="O212" s="2"/>
      <c r="W212" s="30" t="str">
        <f aca="false">IF(OR($J$2="",D212=""),"",IF(OR(E212=$L$1,G212=$L$1),1000*D212+X212,""))</f>
        <v/>
      </c>
      <c r="X212" s="31" t="n">
        <v>208</v>
      </c>
    </row>
    <row r="213" customFormat="false" ht="12" hidden="false" customHeight="false" outlineLevel="0" collapsed="false">
      <c r="A213" s="32" t="n">
        <v>2</v>
      </c>
      <c r="B213" s="32" t="n">
        <v>11</v>
      </c>
      <c r="C213" s="32" t="s">
        <v>53</v>
      </c>
      <c r="D213" s="33" t="n">
        <v>45629</v>
      </c>
      <c r="E213" s="34" t="s">
        <v>26</v>
      </c>
      <c r="F213" s="32" t="s">
        <v>20</v>
      </c>
      <c r="G213" s="35" t="s">
        <v>30</v>
      </c>
      <c r="H213" s="36"/>
      <c r="L213" s="2"/>
      <c r="M213" s="2"/>
      <c r="N213" s="2"/>
      <c r="O213" s="2"/>
      <c r="W213" s="30" t="str">
        <f aca="false">IF(OR($J$2="",D213=""),"",IF(OR(E213=$L$1,G213=$L$1),1000*D213+X213,""))</f>
        <v/>
      </c>
      <c r="X213" s="31" t="n">
        <v>209</v>
      </c>
    </row>
    <row r="214" customFormat="false" ht="12" hidden="false" customHeight="false" outlineLevel="0" collapsed="false">
      <c r="A214" s="32"/>
      <c r="B214" s="32"/>
      <c r="C214" s="32"/>
      <c r="D214" s="33"/>
      <c r="E214" s="34"/>
      <c r="F214" s="32"/>
      <c r="G214" s="35"/>
      <c r="H214" s="36"/>
      <c r="L214" s="2"/>
      <c r="M214" s="2"/>
      <c r="N214" s="2"/>
      <c r="O214" s="2"/>
      <c r="W214" s="30" t="str">
        <f aca="false">IF(OR($J$2="",D214=""),"",IF(OR(E214=$L$1,G214=$L$1),1000*D214+X214,""))</f>
        <v/>
      </c>
      <c r="X214" s="31" t="n">
        <v>210</v>
      </c>
    </row>
    <row r="215" customFormat="false" ht="12" hidden="false" customHeight="false" outlineLevel="0" collapsed="false">
      <c r="A215" s="32" t="n">
        <v>2</v>
      </c>
      <c r="B215" s="32" t="n">
        <v>12</v>
      </c>
      <c r="C215" s="32"/>
      <c r="D215" s="33"/>
      <c r="E215" s="34" t="s">
        <v>21</v>
      </c>
      <c r="F215" s="32" t="s">
        <v>20</v>
      </c>
      <c r="G215" s="35" t="s">
        <v>30</v>
      </c>
      <c r="H215" s="36"/>
      <c r="L215" s="2"/>
      <c r="M215" s="2"/>
      <c r="N215" s="2"/>
      <c r="O215" s="2"/>
      <c r="W215" s="30" t="str">
        <f aca="false">IF(OR($J$2="",D215=""),"",IF(OR(E215=$L$1,G215=$L$1),1000*D215+X215,""))</f>
        <v/>
      </c>
      <c r="X215" s="31" t="n">
        <v>211</v>
      </c>
    </row>
    <row r="216" customFormat="false" ht="12" hidden="false" customHeight="false" outlineLevel="0" collapsed="false">
      <c r="A216" s="32" t="n">
        <v>2</v>
      </c>
      <c r="B216" s="32" t="n">
        <v>12</v>
      </c>
      <c r="C216" s="32" t="s">
        <v>24</v>
      </c>
      <c r="D216" s="33" t="n">
        <v>45639</v>
      </c>
      <c r="E216" s="34" t="s">
        <v>34</v>
      </c>
      <c r="F216" s="32" t="s">
        <v>20</v>
      </c>
      <c r="G216" s="35" t="s">
        <v>26</v>
      </c>
      <c r="H216" s="36"/>
      <c r="L216" s="2"/>
      <c r="M216" s="2"/>
      <c r="N216" s="2"/>
      <c r="O216" s="2"/>
      <c r="W216" s="30" t="str">
        <f aca="false">IF(OR($J$2="",D216=""),"",IF(OR(E216=$L$1,G216=$L$1),1000*D216+X216,""))</f>
        <v/>
      </c>
      <c r="X216" s="31" t="n">
        <v>212</v>
      </c>
    </row>
    <row r="217" customFormat="false" ht="12" hidden="false" customHeight="false" outlineLevel="0" collapsed="false">
      <c r="A217" s="32" t="n">
        <v>2</v>
      </c>
      <c r="B217" s="32" t="n">
        <v>12</v>
      </c>
      <c r="C217" s="32" t="s">
        <v>53</v>
      </c>
      <c r="D217" s="33" t="n">
        <v>45636</v>
      </c>
      <c r="E217" s="34" t="s">
        <v>38</v>
      </c>
      <c r="F217" s="32" t="s">
        <v>20</v>
      </c>
      <c r="G217" s="35" t="s">
        <v>19</v>
      </c>
      <c r="H217" s="36"/>
      <c r="L217" s="2"/>
      <c r="M217" s="2"/>
      <c r="N217" s="2"/>
      <c r="O217" s="2"/>
      <c r="W217" s="30" t="str">
        <f aca="false">IF(OR($J$2="",D217=""),"",IF(OR(E217=$L$1,G217=$L$1),1000*D217+X217,""))</f>
        <v/>
      </c>
      <c r="X217" s="31" t="n">
        <v>213</v>
      </c>
    </row>
    <row r="218" customFormat="false" ht="12" hidden="false" customHeight="false" outlineLevel="0" collapsed="false">
      <c r="A218" s="32" t="n">
        <v>2</v>
      </c>
      <c r="B218" s="32" t="n">
        <v>12</v>
      </c>
      <c r="C218" s="32" t="s">
        <v>53</v>
      </c>
      <c r="D218" s="33" t="n">
        <v>45636</v>
      </c>
      <c r="E218" s="34" t="s">
        <v>41</v>
      </c>
      <c r="F218" s="32" t="s">
        <v>20</v>
      </c>
      <c r="G218" s="35" t="s">
        <v>25</v>
      </c>
      <c r="H218" s="36"/>
      <c r="L218" s="2"/>
      <c r="M218" s="2"/>
      <c r="N218" s="2"/>
      <c r="O218" s="2"/>
      <c r="W218" s="30" t="str">
        <f aca="false">IF(OR($J$2="",D218=""),"",IF(OR(E218=$L$1,G218=$L$1),1000*D218+X218,""))</f>
        <v/>
      </c>
      <c r="X218" s="31" t="n">
        <v>214</v>
      </c>
    </row>
    <row r="219" customFormat="false" ht="12" hidden="false" customHeight="false" outlineLevel="0" collapsed="false">
      <c r="A219" s="32" t="n">
        <v>2</v>
      </c>
      <c r="B219" s="32" t="n">
        <v>12</v>
      </c>
      <c r="C219" s="32" t="s">
        <v>53</v>
      </c>
      <c r="D219" s="33" t="n">
        <v>45636</v>
      </c>
      <c r="E219" s="34" t="s">
        <v>43</v>
      </c>
      <c r="F219" s="32" t="s">
        <v>20</v>
      </c>
      <c r="G219" s="35" t="s">
        <v>29</v>
      </c>
      <c r="H219" s="36"/>
      <c r="L219" s="2"/>
      <c r="M219" s="2"/>
      <c r="N219" s="2"/>
      <c r="O219" s="2"/>
      <c r="W219" s="30" t="str">
        <f aca="false">IF(OR($J$2="",D219=""),"",IF(OR(E219=$L$1,G219=$L$1),1000*D219+X219,""))</f>
        <v/>
      </c>
      <c r="X219" s="31" t="n">
        <v>215</v>
      </c>
    </row>
    <row r="220" customFormat="false" ht="12" hidden="false" customHeight="false" outlineLevel="0" collapsed="false">
      <c r="A220" s="32" t="n">
        <v>2</v>
      </c>
      <c r="B220" s="32" t="n">
        <v>12</v>
      </c>
      <c r="C220" s="32" t="s">
        <v>53</v>
      </c>
      <c r="D220" s="33" t="n">
        <v>45636</v>
      </c>
      <c r="E220" s="34" t="s">
        <v>32</v>
      </c>
      <c r="F220" s="32" t="s">
        <v>20</v>
      </c>
      <c r="G220" s="35" t="s">
        <v>33</v>
      </c>
      <c r="H220" s="36"/>
      <c r="L220" s="2"/>
      <c r="M220" s="2"/>
      <c r="N220" s="2"/>
      <c r="O220" s="2"/>
      <c r="W220" s="30" t="str">
        <f aca="false">IF(OR($J$2="",D220=""),"",IF(OR(E220=$L$1,G220=$L$1),1000*D220+X220,""))</f>
        <v/>
      </c>
      <c r="X220" s="31" t="n">
        <v>216</v>
      </c>
    </row>
    <row r="221" customFormat="false" ht="12" hidden="false" customHeight="false" outlineLevel="0" collapsed="false">
      <c r="A221" s="32" t="n">
        <v>2</v>
      </c>
      <c r="B221" s="32" t="n">
        <v>12</v>
      </c>
      <c r="C221" s="32" t="s">
        <v>51</v>
      </c>
      <c r="D221" s="33" t="n">
        <v>45638</v>
      </c>
      <c r="E221" s="34" t="s">
        <v>23</v>
      </c>
      <c r="F221" s="32" t="s">
        <v>20</v>
      </c>
      <c r="G221" s="35" t="s">
        <v>37</v>
      </c>
      <c r="H221" s="36"/>
      <c r="L221" s="2"/>
      <c r="M221" s="2"/>
      <c r="N221" s="2"/>
      <c r="O221" s="2"/>
      <c r="W221" s="30" t="n">
        <f aca="false">IF(OR($J$2="",D221=""),"",IF(OR(E221=$L$1,G221=$L$1),1000*D221+X221,""))</f>
        <v>45638217</v>
      </c>
      <c r="X221" s="31" t="n">
        <v>217</v>
      </c>
    </row>
    <row r="222" customFormat="false" ht="12" hidden="false" customHeight="false" outlineLevel="0" collapsed="false">
      <c r="A222" s="32" t="n">
        <v>2</v>
      </c>
      <c r="B222" s="32" t="n">
        <v>12</v>
      </c>
      <c r="C222" s="32" t="s">
        <v>36</v>
      </c>
      <c r="D222" s="33" t="n">
        <v>45635</v>
      </c>
      <c r="E222" s="34" t="s">
        <v>48</v>
      </c>
      <c r="F222" s="32" t="s">
        <v>20</v>
      </c>
      <c r="G222" s="35" t="s">
        <v>40</v>
      </c>
      <c r="H222" s="36"/>
      <c r="L222" s="2"/>
      <c r="M222" s="2"/>
      <c r="N222" s="2"/>
      <c r="O222" s="2"/>
      <c r="W222" s="30" t="str">
        <f aca="false">IF(OR($J$2="",D222=""),"",IF(OR(E222=$L$1,G222=$L$1),1000*D222+X222,""))</f>
        <v/>
      </c>
      <c r="X222" s="31" t="n">
        <v>218</v>
      </c>
    </row>
    <row r="223" customFormat="false" ht="12" hidden="false" customHeight="false" outlineLevel="0" collapsed="false">
      <c r="A223" s="32" t="n">
        <v>2</v>
      </c>
      <c r="B223" s="32" t="n">
        <v>12</v>
      </c>
      <c r="C223" s="32" t="s">
        <v>36</v>
      </c>
      <c r="D223" s="33" t="n">
        <v>45635</v>
      </c>
      <c r="E223" s="34" t="s">
        <v>46</v>
      </c>
      <c r="F223" s="32" t="s">
        <v>20</v>
      </c>
      <c r="G223" s="35" t="s">
        <v>44</v>
      </c>
      <c r="H223" s="36"/>
      <c r="L223" s="2"/>
      <c r="M223" s="2"/>
      <c r="N223" s="2"/>
      <c r="O223" s="2"/>
      <c r="W223" s="30" t="str">
        <f aca="false">IF(OR($J$2="",D223=""),"",IF(OR(E223=$L$1,G223=$L$1),1000*D223+X223,""))</f>
        <v/>
      </c>
      <c r="X223" s="31" t="n">
        <v>219</v>
      </c>
    </row>
    <row r="224" customFormat="false" ht="12" hidden="false" customHeight="false" outlineLevel="0" collapsed="false">
      <c r="A224" s="32"/>
      <c r="B224" s="32"/>
      <c r="C224" s="32"/>
      <c r="D224" s="33"/>
      <c r="E224" s="34"/>
      <c r="F224" s="32"/>
      <c r="G224" s="35"/>
      <c r="H224" s="36"/>
      <c r="L224" s="2"/>
      <c r="M224" s="2"/>
      <c r="N224" s="2"/>
      <c r="O224" s="2"/>
      <c r="W224" s="30" t="str">
        <f aca="false">IF(OR($J$2="",D224=""),"",IF(OR(E224=$L$1,G224=$L$1),1000*D224+X224,""))</f>
        <v/>
      </c>
      <c r="X224" s="31" t="n">
        <v>220</v>
      </c>
    </row>
    <row r="225" customFormat="false" ht="12" hidden="false" customHeight="false" outlineLevel="0" collapsed="false">
      <c r="A225" s="32" t="n">
        <v>2</v>
      </c>
      <c r="B225" s="32" t="n">
        <v>12</v>
      </c>
      <c r="C225" s="32"/>
      <c r="D225" s="33"/>
      <c r="E225" s="34" t="s">
        <v>44</v>
      </c>
      <c r="F225" s="32" t="s">
        <v>20</v>
      </c>
      <c r="G225" s="35" t="s">
        <v>21</v>
      </c>
      <c r="H225" s="36"/>
      <c r="L225" s="2"/>
      <c r="M225" s="2"/>
      <c r="N225" s="2"/>
      <c r="O225" s="2"/>
      <c r="W225" s="30" t="str">
        <f aca="false">IF(OR($J$2="",D225=""),"",IF(OR(E225=$L$1,G225=$L$1),1000*D225+X225,""))</f>
        <v/>
      </c>
      <c r="X225" s="31" t="n">
        <v>221</v>
      </c>
    </row>
    <row r="226" customFormat="false" ht="12" hidden="false" customHeight="false" outlineLevel="0" collapsed="false">
      <c r="A226" s="32" t="n">
        <v>2</v>
      </c>
      <c r="B226" s="32" t="n">
        <v>12</v>
      </c>
      <c r="C226" s="32" t="s">
        <v>28</v>
      </c>
      <c r="D226" s="33" t="n">
        <v>45637</v>
      </c>
      <c r="E226" s="34" t="s">
        <v>40</v>
      </c>
      <c r="F226" s="32" t="s">
        <v>20</v>
      </c>
      <c r="G226" s="35" t="s">
        <v>46</v>
      </c>
      <c r="H226" s="36"/>
      <c r="L226" s="2"/>
      <c r="M226" s="2"/>
      <c r="N226" s="2"/>
      <c r="O226" s="2"/>
      <c r="W226" s="30" t="str">
        <f aca="false">IF(OR($J$2="",D226=""),"",IF(OR(E226=$L$1,G226=$L$1),1000*D226+X226,""))</f>
        <v/>
      </c>
      <c r="X226" s="31" t="n">
        <v>222</v>
      </c>
    </row>
    <row r="227" customFormat="false" ht="12" hidden="false" customHeight="false" outlineLevel="0" collapsed="false">
      <c r="A227" s="32" t="n">
        <v>2</v>
      </c>
      <c r="B227" s="32" t="n">
        <v>12</v>
      </c>
      <c r="C227" s="32" t="s">
        <v>28</v>
      </c>
      <c r="D227" s="33" t="n">
        <v>45637</v>
      </c>
      <c r="E227" s="34" t="s">
        <v>37</v>
      </c>
      <c r="F227" s="32" t="s">
        <v>20</v>
      </c>
      <c r="G227" s="35" t="s">
        <v>48</v>
      </c>
      <c r="H227" s="36"/>
      <c r="L227" s="2"/>
      <c r="M227" s="2"/>
      <c r="N227" s="2"/>
      <c r="O227" s="2"/>
      <c r="W227" s="30" t="str">
        <f aca="false">IF(OR($J$2="",D227=""),"",IF(OR(E227=$L$1,G227=$L$1),1000*D227+X227,""))</f>
        <v/>
      </c>
      <c r="X227" s="31" t="n">
        <v>223</v>
      </c>
    </row>
    <row r="228" customFormat="false" ht="12" hidden="false" customHeight="false" outlineLevel="0" collapsed="false">
      <c r="A228" s="32" t="n">
        <v>2</v>
      </c>
      <c r="B228" s="32" t="n">
        <v>12</v>
      </c>
      <c r="C228" s="32" t="s">
        <v>28</v>
      </c>
      <c r="D228" s="33" t="n">
        <v>45637</v>
      </c>
      <c r="E228" s="34" t="s">
        <v>33</v>
      </c>
      <c r="F228" s="32" t="s">
        <v>20</v>
      </c>
      <c r="G228" s="35" t="s">
        <v>23</v>
      </c>
      <c r="H228" s="36"/>
      <c r="L228" s="2"/>
      <c r="M228" s="2"/>
      <c r="N228" s="2"/>
      <c r="O228" s="2"/>
      <c r="W228" s="30" t="n">
        <f aca="false">IF(OR($J$2="",D228=""),"",IF(OR(E228=$L$1,G228=$L$1),1000*D228+X228,""))</f>
        <v>45637224</v>
      </c>
      <c r="X228" s="31" t="n">
        <v>224</v>
      </c>
    </row>
    <row r="229" customFormat="false" ht="12" hidden="false" customHeight="false" outlineLevel="0" collapsed="false">
      <c r="A229" s="32" t="n">
        <v>2</v>
      </c>
      <c r="B229" s="32" t="n">
        <v>12</v>
      </c>
      <c r="C229" s="32" t="s">
        <v>28</v>
      </c>
      <c r="D229" s="33" t="n">
        <v>45637</v>
      </c>
      <c r="E229" s="34" t="s">
        <v>29</v>
      </c>
      <c r="F229" s="32" t="s">
        <v>20</v>
      </c>
      <c r="G229" s="35" t="s">
        <v>32</v>
      </c>
      <c r="H229" s="36"/>
      <c r="L229" s="2"/>
      <c r="M229" s="2"/>
      <c r="N229" s="2"/>
      <c r="O229" s="2"/>
      <c r="W229" s="30" t="str">
        <f aca="false">IF(OR($J$2="",D229=""),"",IF(OR(E229=$L$1,G229=$L$1),1000*D229+X229,""))</f>
        <v/>
      </c>
      <c r="X229" s="31" t="n">
        <v>225</v>
      </c>
    </row>
    <row r="230" customFormat="false" ht="12" hidden="false" customHeight="false" outlineLevel="0" collapsed="false">
      <c r="A230" s="32" t="n">
        <v>2</v>
      </c>
      <c r="B230" s="32" t="n">
        <v>12</v>
      </c>
      <c r="C230" s="32" t="s">
        <v>24</v>
      </c>
      <c r="D230" s="33" t="n">
        <v>45639</v>
      </c>
      <c r="E230" s="34" t="s">
        <v>25</v>
      </c>
      <c r="F230" s="32" t="s">
        <v>20</v>
      </c>
      <c r="G230" s="35" t="s">
        <v>43</v>
      </c>
      <c r="H230" s="36"/>
      <c r="L230" s="2"/>
      <c r="M230" s="2"/>
      <c r="N230" s="2"/>
      <c r="O230" s="2"/>
      <c r="W230" s="30" t="str">
        <f aca="false">IF(OR($J$2="",D230=""),"",IF(OR(E230=$L$1,G230=$L$1),1000*D230+X230,""))</f>
        <v/>
      </c>
      <c r="X230" s="31" t="n">
        <v>226</v>
      </c>
    </row>
    <row r="231" customFormat="false" ht="12" hidden="false" customHeight="false" outlineLevel="0" collapsed="false">
      <c r="A231" s="32" t="n">
        <v>2</v>
      </c>
      <c r="B231" s="32" t="n">
        <v>12</v>
      </c>
      <c r="C231" s="32" t="s">
        <v>36</v>
      </c>
      <c r="D231" s="33" t="n">
        <v>45635</v>
      </c>
      <c r="E231" s="34" t="s">
        <v>19</v>
      </c>
      <c r="F231" s="32" t="s">
        <v>20</v>
      </c>
      <c r="G231" s="35" t="s">
        <v>41</v>
      </c>
      <c r="H231" s="36"/>
      <c r="L231" s="2"/>
      <c r="M231" s="2"/>
      <c r="N231" s="2"/>
      <c r="O231" s="2"/>
      <c r="W231" s="30" t="str">
        <f aca="false">IF(OR($J$2="",D231=""),"",IF(OR(E231=$L$1,G231=$L$1),1000*D231+X231,""))</f>
        <v/>
      </c>
      <c r="X231" s="31" t="n">
        <v>227</v>
      </c>
    </row>
    <row r="232" customFormat="false" ht="12" hidden="false" customHeight="false" outlineLevel="0" collapsed="false">
      <c r="A232" s="32" t="n">
        <v>2</v>
      </c>
      <c r="B232" s="32" t="n">
        <v>12</v>
      </c>
      <c r="C232" s="32" t="s">
        <v>51</v>
      </c>
      <c r="D232" s="33" t="n">
        <v>45638</v>
      </c>
      <c r="E232" s="34" t="s">
        <v>26</v>
      </c>
      <c r="F232" s="32" t="s">
        <v>20</v>
      </c>
      <c r="G232" s="35" t="s">
        <v>38</v>
      </c>
      <c r="H232" s="36"/>
      <c r="L232" s="2"/>
      <c r="M232" s="2"/>
      <c r="N232" s="2"/>
      <c r="O232" s="2"/>
      <c r="W232" s="30" t="str">
        <f aca="false">IF(OR($J$2="",D232=""),"",IF(OR(E232=$L$1,G232=$L$1),1000*D232+X232,""))</f>
        <v/>
      </c>
      <c r="X232" s="31" t="n">
        <v>228</v>
      </c>
    </row>
    <row r="233" customFormat="false" ht="12" hidden="false" customHeight="false" outlineLevel="0" collapsed="false">
      <c r="A233" s="32" t="n">
        <v>2</v>
      </c>
      <c r="B233" s="32" t="n">
        <v>12</v>
      </c>
      <c r="C233" s="32" t="s">
        <v>51</v>
      </c>
      <c r="D233" s="33" t="n">
        <v>45638</v>
      </c>
      <c r="E233" s="34" t="s">
        <v>30</v>
      </c>
      <c r="F233" s="32" t="s">
        <v>20</v>
      </c>
      <c r="G233" s="35" t="s">
        <v>34</v>
      </c>
      <c r="H233" s="36"/>
      <c r="L233" s="2"/>
      <c r="M233" s="2"/>
      <c r="N233" s="2"/>
      <c r="O233" s="2"/>
      <c r="W233" s="30" t="str">
        <f aca="false">IF(OR($J$2="",D233=""),"",IF(OR(E233=$L$1,G233=$L$1),1000*D233+X233,""))</f>
        <v/>
      </c>
      <c r="X233" s="31" t="n">
        <v>229</v>
      </c>
    </row>
    <row r="234" customFormat="false" ht="12" hidden="false" customHeight="false" outlineLevel="0" collapsed="false">
      <c r="A234" s="32"/>
      <c r="B234" s="32"/>
      <c r="C234" s="32"/>
      <c r="D234" s="33"/>
      <c r="E234" s="34"/>
      <c r="F234" s="32"/>
      <c r="G234" s="35"/>
      <c r="H234" s="36"/>
      <c r="L234" s="2"/>
      <c r="M234" s="2"/>
      <c r="N234" s="2"/>
      <c r="O234" s="2"/>
      <c r="W234" s="30" t="str">
        <f aca="false">IF(OR($J$2="",D234=""),"",IF(OR(E234=$L$1,G234=$L$1),1000*D234+X234,""))</f>
        <v/>
      </c>
      <c r="X234" s="31" t="n">
        <v>230</v>
      </c>
    </row>
    <row r="235" customFormat="false" ht="12" hidden="false" customHeight="false" outlineLevel="0" collapsed="false">
      <c r="A235" s="32" t="n">
        <v>2</v>
      </c>
      <c r="B235" s="32" t="n">
        <v>13</v>
      </c>
      <c r="C235" s="32"/>
      <c r="D235" s="33"/>
      <c r="E235" s="34" t="s">
        <v>21</v>
      </c>
      <c r="F235" s="32" t="s">
        <v>20</v>
      </c>
      <c r="G235" s="35" t="s">
        <v>34</v>
      </c>
      <c r="H235" s="36"/>
      <c r="L235" s="2"/>
      <c r="M235" s="2"/>
      <c r="N235" s="2"/>
      <c r="O235" s="2"/>
      <c r="W235" s="30" t="str">
        <f aca="false">IF(OR($J$2="",D235=""),"",IF(OR(E235=$L$1,G235=$L$1),1000*D235+X235,""))</f>
        <v/>
      </c>
      <c r="X235" s="31" t="n">
        <v>231</v>
      </c>
    </row>
    <row r="236" customFormat="false" ht="12" hidden="false" customHeight="false" outlineLevel="0" collapsed="false">
      <c r="A236" s="32" t="n">
        <v>2</v>
      </c>
      <c r="B236" s="32" t="n">
        <v>13</v>
      </c>
      <c r="C236" s="32" t="s">
        <v>53</v>
      </c>
      <c r="D236" s="33" t="n">
        <v>45643</v>
      </c>
      <c r="E236" s="34" t="s">
        <v>38</v>
      </c>
      <c r="F236" s="32" t="s">
        <v>20</v>
      </c>
      <c r="G236" s="35" t="s">
        <v>30</v>
      </c>
      <c r="H236" s="36"/>
      <c r="L236" s="2"/>
      <c r="M236" s="2"/>
      <c r="N236" s="2"/>
      <c r="O236" s="2"/>
      <c r="W236" s="30" t="str">
        <f aca="false">IF(OR($J$2="",D236=""),"",IF(OR(E236=$L$1,G236=$L$1),1000*D236+X236,""))</f>
        <v/>
      </c>
      <c r="X236" s="31" t="n">
        <v>232</v>
      </c>
    </row>
    <row r="237" customFormat="false" ht="12" hidden="false" customHeight="false" outlineLevel="0" collapsed="false">
      <c r="A237" s="32" t="n">
        <v>2</v>
      </c>
      <c r="B237" s="32" t="n">
        <v>13</v>
      </c>
      <c r="C237" s="32" t="s">
        <v>53</v>
      </c>
      <c r="D237" s="33" t="n">
        <v>45643</v>
      </c>
      <c r="E237" s="34" t="s">
        <v>41</v>
      </c>
      <c r="F237" s="32" t="s">
        <v>20</v>
      </c>
      <c r="G237" s="35" t="s">
        <v>26</v>
      </c>
      <c r="H237" s="36"/>
      <c r="L237" s="2"/>
      <c r="M237" s="2"/>
      <c r="N237" s="2"/>
      <c r="O237" s="2"/>
      <c r="W237" s="30" t="str">
        <f aca="false">IF(OR($J$2="",D237=""),"",IF(OR(E237=$L$1,G237=$L$1),1000*D237+X237,""))</f>
        <v/>
      </c>
      <c r="X237" s="31" t="n">
        <v>233</v>
      </c>
    </row>
    <row r="238" customFormat="false" ht="12" hidden="false" customHeight="false" outlineLevel="0" collapsed="false">
      <c r="A238" s="32" t="n">
        <v>2</v>
      </c>
      <c r="B238" s="32" t="n">
        <v>13</v>
      </c>
      <c r="C238" s="32" t="s">
        <v>53</v>
      </c>
      <c r="D238" s="33" t="n">
        <v>45643</v>
      </c>
      <c r="E238" s="34" t="s">
        <v>43</v>
      </c>
      <c r="F238" s="32" t="s">
        <v>20</v>
      </c>
      <c r="G238" s="35" t="s">
        <v>19</v>
      </c>
      <c r="H238" s="36"/>
      <c r="L238" s="2"/>
      <c r="M238" s="2"/>
      <c r="N238" s="2"/>
      <c r="O238" s="2"/>
      <c r="W238" s="30" t="str">
        <f aca="false">IF(OR($J$2="",D238=""),"",IF(OR(E238=$L$1,G238=$L$1),1000*D238+X238,""))</f>
        <v/>
      </c>
      <c r="X238" s="31" t="n">
        <v>234</v>
      </c>
    </row>
    <row r="239" customFormat="false" ht="12" hidden="false" customHeight="false" outlineLevel="0" collapsed="false">
      <c r="A239" s="32" t="n">
        <v>2</v>
      </c>
      <c r="B239" s="32" t="n">
        <v>13</v>
      </c>
      <c r="C239" s="32" t="s">
        <v>53</v>
      </c>
      <c r="D239" s="33" t="n">
        <v>45643</v>
      </c>
      <c r="E239" s="34" t="s">
        <v>32</v>
      </c>
      <c r="F239" s="32" t="s">
        <v>20</v>
      </c>
      <c r="G239" s="35" t="s">
        <v>25</v>
      </c>
      <c r="H239" s="36"/>
      <c r="L239" s="2"/>
      <c r="M239" s="2"/>
      <c r="N239" s="2"/>
      <c r="O239" s="2"/>
      <c r="W239" s="30" t="str">
        <f aca="false">IF(OR($J$2="",D239=""),"",IF(OR(E239=$L$1,G239=$L$1),1000*D239+X239,""))</f>
        <v/>
      </c>
      <c r="X239" s="31" t="n">
        <v>235</v>
      </c>
    </row>
    <row r="240" customFormat="false" ht="12" hidden="false" customHeight="false" outlineLevel="0" collapsed="false">
      <c r="A240" s="32" t="n">
        <v>2</v>
      </c>
      <c r="B240" s="32" t="n">
        <v>13</v>
      </c>
      <c r="C240" s="32" t="s">
        <v>51</v>
      </c>
      <c r="D240" s="33" t="n">
        <v>45645</v>
      </c>
      <c r="E240" s="34" t="s">
        <v>23</v>
      </c>
      <c r="F240" s="32" t="s">
        <v>20</v>
      </c>
      <c r="G240" s="35" t="s">
        <v>29</v>
      </c>
      <c r="H240" s="36"/>
      <c r="L240" s="2"/>
      <c r="M240" s="2"/>
      <c r="N240" s="2"/>
      <c r="O240" s="2"/>
      <c r="W240" s="30" t="n">
        <f aca="false">IF(OR($J$2="",D240=""),"",IF(OR(E240=$L$1,G240=$L$1),1000*D240+X240,""))</f>
        <v>45645236</v>
      </c>
      <c r="X240" s="31" t="n">
        <v>236</v>
      </c>
    </row>
    <row r="241" customFormat="false" ht="12" hidden="false" customHeight="false" outlineLevel="0" collapsed="false">
      <c r="A241" s="32" t="n">
        <v>2</v>
      </c>
      <c r="B241" s="32" t="n">
        <v>13</v>
      </c>
      <c r="C241" s="32" t="s">
        <v>36</v>
      </c>
      <c r="D241" s="33" t="n">
        <v>45642</v>
      </c>
      <c r="E241" s="34" t="s">
        <v>48</v>
      </c>
      <c r="F241" s="32" t="s">
        <v>20</v>
      </c>
      <c r="G241" s="35" t="s">
        <v>33</v>
      </c>
      <c r="H241" s="36"/>
      <c r="L241" s="2"/>
      <c r="M241" s="2"/>
      <c r="N241" s="2"/>
      <c r="O241" s="2"/>
      <c r="W241" s="30" t="str">
        <f aca="false">IF(OR($J$2="",D241=""),"",IF(OR(E241=$L$1,G241=$L$1),1000*D241+X241,""))</f>
        <v/>
      </c>
      <c r="X241" s="31" t="n">
        <v>237</v>
      </c>
    </row>
    <row r="242" customFormat="false" ht="12" hidden="false" customHeight="false" outlineLevel="0" collapsed="false">
      <c r="A242" s="32" t="n">
        <v>2</v>
      </c>
      <c r="B242" s="32" t="n">
        <v>13</v>
      </c>
      <c r="C242" s="32" t="s">
        <v>24</v>
      </c>
      <c r="D242" s="33" t="n">
        <v>45646</v>
      </c>
      <c r="E242" s="34" t="s">
        <v>46</v>
      </c>
      <c r="F242" s="32" t="s">
        <v>20</v>
      </c>
      <c r="G242" s="35" t="s">
        <v>37</v>
      </c>
      <c r="H242" s="36"/>
      <c r="L242" s="2"/>
      <c r="M242" s="2"/>
      <c r="N242" s="2"/>
      <c r="O242" s="2"/>
      <c r="W242" s="30" t="str">
        <f aca="false">IF(OR($J$2="",D242=""),"",IF(OR(E242=$L$1,G242=$L$1),1000*D242+X242,""))</f>
        <v/>
      </c>
      <c r="X242" s="31" t="n">
        <v>238</v>
      </c>
    </row>
    <row r="243" customFormat="false" ht="12" hidden="false" customHeight="false" outlineLevel="0" collapsed="false">
      <c r="A243" s="32" t="n">
        <v>2</v>
      </c>
      <c r="B243" s="32" t="n">
        <v>13</v>
      </c>
      <c r="C243" s="32" t="s">
        <v>28</v>
      </c>
      <c r="D243" s="33" t="n">
        <v>45644</v>
      </c>
      <c r="E243" s="34" t="s">
        <v>44</v>
      </c>
      <c r="F243" s="32" t="s">
        <v>20</v>
      </c>
      <c r="G243" s="35" t="s">
        <v>40</v>
      </c>
      <c r="H243" s="36"/>
      <c r="L243" s="2"/>
      <c r="M243" s="2"/>
      <c r="N243" s="2"/>
      <c r="O243" s="2"/>
      <c r="W243" s="30" t="str">
        <f aca="false">IF(OR($J$2="",D243=""),"",IF(OR(E243=$L$1,G243=$L$1),1000*D243+X243,""))</f>
        <v/>
      </c>
      <c r="X243" s="31" t="n">
        <v>239</v>
      </c>
    </row>
    <row r="244" customFormat="false" ht="12" hidden="false" customHeight="false" outlineLevel="0" collapsed="false">
      <c r="A244" s="32"/>
      <c r="B244" s="32"/>
      <c r="C244" s="32"/>
      <c r="D244" s="33"/>
      <c r="E244" s="34"/>
      <c r="F244" s="32"/>
      <c r="G244" s="35"/>
      <c r="H244" s="36"/>
      <c r="L244" s="2"/>
      <c r="M244" s="2"/>
      <c r="N244" s="2"/>
      <c r="O244" s="2"/>
      <c r="W244" s="30" t="str">
        <f aca="false">IF(OR($J$2="",D244=""),"",IF(OR(E244=$L$1,G244=$L$1),1000*D244+X244,""))</f>
        <v/>
      </c>
      <c r="X244" s="31" t="n">
        <v>240</v>
      </c>
    </row>
    <row r="245" customFormat="false" ht="12" hidden="false" customHeight="false" outlineLevel="0" collapsed="false">
      <c r="A245" s="32" t="n">
        <v>2</v>
      </c>
      <c r="B245" s="32" t="n">
        <v>13</v>
      </c>
      <c r="C245" s="32"/>
      <c r="D245" s="33"/>
      <c r="E245" s="34" t="s">
        <v>40</v>
      </c>
      <c r="F245" s="32" t="s">
        <v>20</v>
      </c>
      <c r="G245" s="35" t="s">
        <v>21</v>
      </c>
      <c r="H245" s="36"/>
      <c r="L245" s="2"/>
      <c r="M245" s="2"/>
      <c r="N245" s="2"/>
      <c r="O245" s="2"/>
      <c r="W245" s="30" t="str">
        <f aca="false">IF(OR($J$2="",D245=""),"",IF(OR(E245=$L$1,G245=$L$1),1000*D245+X245,""))</f>
        <v/>
      </c>
      <c r="X245" s="31" t="n">
        <v>241</v>
      </c>
    </row>
    <row r="246" customFormat="false" ht="12" hidden="false" customHeight="false" outlineLevel="0" collapsed="false">
      <c r="A246" s="32" t="n">
        <v>2</v>
      </c>
      <c r="B246" s="32" t="n">
        <v>13</v>
      </c>
      <c r="C246" s="32" t="s">
        <v>36</v>
      </c>
      <c r="D246" s="33" t="n">
        <v>45642</v>
      </c>
      <c r="E246" s="34" t="s">
        <v>37</v>
      </c>
      <c r="F246" s="32" t="s">
        <v>20</v>
      </c>
      <c r="G246" s="35" t="s">
        <v>44</v>
      </c>
      <c r="H246" s="36"/>
      <c r="L246" s="2"/>
      <c r="M246" s="2"/>
      <c r="N246" s="2"/>
      <c r="O246" s="2"/>
      <c r="W246" s="30" t="str">
        <f aca="false">IF(OR($J$2="",D246=""),"",IF(OR(E246=$L$1,G246=$L$1),1000*D246+X246,""))</f>
        <v/>
      </c>
      <c r="X246" s="31" t="n">
        <v>242</v>
      </c>
    </row>
    <row r="247" customFormat="false" ht="12" hidden="false" customHeight="false" outlineLevel="0" collapsed="false">
      <c r="A247" s="32" t="n">
        <v>2</v>
      </c>
      <c r="B247" s="32" t="n">
        <v>13</v>
      </c>
      <c r="C247" s="32" t="s">
        <v>28</v>
      </c>
      <c r="D247" s="33" t="n">
        <v>45644</v>
      </c>
      <c r="E247" s="34" t="s">
        <v>33</v>
      </c>
      <c r="F247" s="32" t="s">
        <v>20</v>
      </c>
      <c r="G247" s="35" t="s">
        <v>46</v>
      </c>
      <c r="H247" s="36"/>
      <c r="L247" s="2"/>
      <c r="M247" s="2"/>
      <c r="N247" s="2"/>
      <c r="O247" s="2"/>
      <c r="W247" s="30" t="str">
        <f aca="false">IF(OR($J$2="",D247=""),"",IF(OR(E247=$L$1,G247=$L$1),1000*D247+X247,""))</f>
        <v/>
      </c>
      <c r="X247" s="31" t="n">
        <v>243</v>
      </c>
    </row>
    <row r="248" customFormat="false" ht="12" hidden="false" customHeight="false" outlineLevel="0" collapsed="false">
      <c r="A248" s="32" t="n">
        <v>2</v>
      </c>
      <c r="B248" s="32" t="n">
        <v>13</v>
      </c>
      <c r="C248" s="32" t="s">
        <v>28</v>
      </c>
      <c r="D248" s="33" t="n">
        <v>45644</v>
      </c>
      <c r="E248" s="34" t="s">
        <v>29</v>
      </c>
      <c r="F248" s="32" t="s">
        <v>20</v>
      </c>
      <c r="G248" s="35" t="s">
        <v>48</v>
      </c>
      <c r="H248" s="36"/>
      <c r="L248" s="2"/>
      <c r="M248" s="2"/>
      <c r="N248" s="2"/>
      <c r="O248" s="2"/>
      <c r="W248" s="30" t="str">
        <f aca="false">IF(OR($J$2="",D248=""),"",IF(OR(E248=$L$1,G248=$L$1),1000*D248+X248,""))</f>
        <v/>
      </c>
      <c r="X248" s="31" t="n">
        <v>244</v>
      </c>
    </row>
    <row r="249" customFormat="false" ht="12" hidden="false" customHeight="false" outlineLevel="0" collapsed="false">
      <c r="A249" s="32" t="n">
        <v>2</v>
      </c>
      <c r="B249" s="32" t="n">
        <v>13</v>
      </c>
      <c r="C249" s="32" t="s">
        <v>24</v>
      </c>
      <c r="D249" s="33" t="n">
        <v>45646</v>
      </c>
      <c r="E249" s="34" t="s">
        <v>25</v>
      </c>
      <c r="F249" s="32" t="s">
        <v>20</v>
      </c>
      <c r="G249" s="35" t="s">
        <v>23</v>
      </c>
      <c r="H249" s="36"/>
      <c r="L249" s="2"/>
      <c r="M249" s="2"/>
      <c r="N249" s="2"/>
      <c r="O249" s="2"/>
      <c r="W249" s="30" t="n">
        <f aca="false">IF(OR($J$2="",D249=""),"",IF(OR(E249=$L$1,G249=$L$1),1000*D249+X249,""))</f>
        <v>45646245</v>
      </c>
      <c r="X249" s="31" t="n">
        <v>245</v>
      </c>
    </row>
    <row r="250" customFormat="false" ht="12" hidden="false" customHeight="false" outlineLevel="0" collapsed="false">
      <c r="A250" s="32" t="n">
        <v>2</v>
      </c>
      <c r="B250" s="32" t="n">
        <v>13</v>
      </c>
      <c r="C250" s="32" t="s">
        <v>36</v>
      </c>
      <c r="D250" s="33" t="n">
        <v>45642</v>
      </c>
      <c r="E250" s="34" t="s">
        <v>19</v>
      </c>
      <c r="F250" s="32" t="s">
        <v>20</v>
      </c>
      <c r="G250" s="35" t="s">
        <v>32</v>
      </c>
      <c r="H250" s="36"/>
      <c r="L250" s="2"/>
      <c r="M250" s="2"/>
      <c r="N250" s="2"/>
      <c r="O250" s="2"/>
      <c r="W250" s="30" t="str">
        <f aca="false">IF(OR($J$2="",D250=""),"",IF(OR(E250=$L$1,G250=$L$1),1000*D250+X250,""))</f>
        <v/>
      </c>
      <c r="X250" s="31" t="n">
        <v>246</v>
      </c>
    </row>
    <row r="251" customFormat="false" ht="12" hidden="false" customHeight="false" outlineLevel="0" collapsed="false">
      <c r="A251" s="32" t="n">
        <v>2</v>
      </c>
      <c r="B251" s="32" t="n">
        <v>13</v>
      </c>
      <c r="C251" s="32" t="s">
        <v>51</v>
      </c>
      <c r="D251" s="33" t="n">
        <v>45645</v>
      </c>
      <c r="E251" s="34" t="s">
        <v>26</v>
      </c>
      <c r="F251" s="32" t="s">
        <v>20</v>
      </c>
      <c r="G251" s="35" t="s">
        <v>43</v>
      </c>
      <c r="H251" s="36"/>
      <c r="L251" s="2"/>
      <c r="M251" s="2"/>
      <c r="N251" s="2"/>
      <c r="O251" s="2"/>
      <c r="W251" s="30" t="str">
        <f aca="false">IF(OR($J$2="",D251=""),"",IF(OR(E251=$L$1,G251=$L$1),1000*D251+X251,""))</f>
        <v/>
      </c>
      <c r="X251" s="31" t="n">
        <v>247</v>
      </c>
    </row>
    <row r="252" customFormat="false" ht="12" hidden="false" customHeight="false" outlineLevel="0" collapsed="false">
      <c r="A252" s="32" t="n">
        <v>2</v>
      </c>
      <c r="B252" s="32" t="n">
        <v>13</v>
      </c>
      <c r="C252" s="32" t="s">
        <v>51</v>
      </c>
      <c r="D252" s="33" t="n">
        <v>45645</v>
      </c>
      <c r="E252" s="34" t="s">
        <v>30</v>
      </c>
      <c r="F252" s="32" t="s">
        <v>20</v>
      </c>
      <c r="G252" s="35" t="s">
        <v>41</v>
      </c>
      <c r="H252" s="36"/>
      <c r="L252" s="2"/>
      <c r="M252" s="2"/>
      <c r="N252" s="2"/>
      <c r="O252" s="2"/>
      <c r="W252" s="30" t="str">
        <f aca="false">IF(OR($J$2="",D252=""),"",IF(OR(E252=$L$1,G252=$L$1),1000*D252+X252,""))</f>
        <v/>
      </c>
      <c r="X252" s="31" t="n">
        <v>248</v>
      </c>
    </row>
    <row r="253" customFormat="false" ht="12" hidden="false" customHeight="false" outlineLevel="0" collapsed="false">
      <c r="A253" s="32" t="n">
        <v>2</v>
      </c>
      <c r="B253" s="32" t="n">
        <v>13</v>
      </c>
      <c r="C253" s="32" t="s">
        <v>24</v>
      </c>
      <c r="D253" s="33" t="n">
        <v>45646</v>
      </c>
      <c r="E253" s="34" t="s">
        <v>34</v>
      </c>
      <c r="F253" s="32" t="s">
        <v>20</v>
      </c>
      <c r="G253" s="35" t="s">
        <v>38</v>
      </c>
      <c r="H253" s="36"/>
      <c r="L253" s="2"/>
      <c r="M253" s="2"/>
      <c r="N253" s="2"/>
      <c r="O253" s="2"/>
      <c r="W253" s="30" t="str">
        <f aca="false">IF(OR($J$2="",D253=""),"",IF(OR(E253=$L$1,G253=$L$1),1000*D253+X253,""))</f>
        <v/>
      </c>
      <c r="X253" s="31" t="n">
        <v>249</v>
      </c>
    </row>
    <row r="254" customFormat="false" ht="12" hidden="false" customHeight="false" outlineLevel="0" collapsed="false">
      <c r="A254" s="32"/>
      <c r="B254" s="32"/>
      <c r="C254" s="32"/>
      <c r="D254" s="33"/>
      <c r="E254" s="34"/>
      <c r="F254" s="32"/>
      <c r="G254" s="35"/>
      <c r="H254" s="36"/>
      <c r="L254" s="2"/>
      <c r="M254" s="2"/>
      <c r="N254" s="2"/>
      <c r="O254" s="2"/>
      <c r="W254" s="30" t="str">
        <f aca="false">IF(OR($J$2="",D254=""),"",IF(OR(E254=$L$1,G254=$L$1),1000*D254+X254,""))</f>
        <v/>
      </c>
      <c r="X254" s="31" t="n">
        <v>250</v>
      </c>
    </row>
    <row r="255" customFormat="false" ht="12" hidden="false" customHeight="false" outlineLevel="0" collapsed="false">
      <c r="A255" s="32" t="n">
        <v>3</v>
      </c>
      <c r="B255" s="32" t="n">
        <v>14</v>
      </c>
      <c r="C255" s="32"/>
      <c r="D255" s="33"/>
      <c r="E255" s="34" t="s">
        <v>21</v>
      </c>
      <c r="F255" s="32" t="s">
        <v>20</v>
      </c>
      <c r="G255" s="35" t="s">
        <v>38</v>
      </c>
      <c r="H255" s="36"/>
      <c r="L255" s="2"/>
      <c r="M255" s="2"/>
      <c r="N255" s="2"/>
      <c r="O255" s="2"/>
      <c r="W255" s="30" t="str">
        <f aca="false">IF(OR($J$2="",D255=""),"",IF(OR(E255=$L$1,G255=$L$1),1000*D255+X255,""))</f>
        <v/>
      </c>
      <c r="X255" s="31" t="n">
        <v>251</v>
      </c>
    </row>
    <row r="256" customFormat="false" ht="12" hidden="false" customHeight="false" outlineLevel="0" collapsed="false">
      <c r="A256" s="32" t="n">
        <v>3</v>
      </c>
      <c r="B256" s="32" t="n">
        <v>14</v>
      </c>
      <c r="C256" s="32" t="s">
        <v>53</v>
      </c>
      <c r="D256" s="33" t="n">
        <v>45664</v>
      </c>
      <c r="E256" s="34" t="s">
        <v>41</v>
      </c>
      <c r="F256" s="32" t="s">
        <v>20</v>
      </c>
      <c r="G256" s="35" t="s">
        <v>34</v>
      </c>
      <c r="H256" s="36"/>
      <c r="L256" s="2"/>
      <c r="M256" s="2"/>
      <c r="N256" s="2"/>
      <c r="O256" s="2"/>
      <c r="W256" s="30" t="str">
        <f aca="false">IF(OR($J$2="",D256=""),"",IF(OR(E256=$L$1,G256=$L$1),1000*D256+X256,""))</f>
        <v/>
      </c>
      <c r="X256" s="31" t="n">
        <v>252</v>
      </c>
    </row>
    <row r="257" customFormat="false" ht="12" hidden="false" customHeight="false" outlineLevel="0" collapsed="false">
      <c r="A257" s="32" t="n">
        <v>3</v>
      </c>
      <c r="B257" s="32" t="n">
        <v>14</v>
      </c>
      <c r="C257" s="32" t="s">
        <v>53</v>
      </c>
      <c r="D257" s="33" t="n">
        <v>45664</v>
      </c>
      <c r="E257" s="34" t="s">
        <v>43</v>
      </c>
      <c r="F257" s="32" t="s">
        <v>20</v>
      </c>
      <c r="G257" s="35" t="s">
        <v>30</v>
      </c>
      <c r="H257" s="36"/>
      <c r="L257" s="2"/>
      <c r="M257" s="2"/>
      <c r="N257" s="2"/>
      <c r="O257" s="2"/>
      <c r="W257" s="30" t="str">
        <f aca="false">IF(OR($J$2="",D257=""),"",IF(OR(E257=$L$1,G257=$L$1),1000*D257+X257,""))</f>
        <v/>
      </c>
      <c r="X257" s="31" t="n">
        <v>253</v>
      </c>
    </row>
    <row r="258" customFormat="false" ht="12" hidden="false" customHeight="false" outlineLevel="0" collapsed="false">
      <c r="A258" s="32" t="n">
        <v>3</v>
      </c>
      <c r="B258" s="32" t="n">
        <v>14</v>
      </c>
      <c r="C258" s="32" t="s">
        <v>53</v>
      </c>
      <c r="D258" s="33" t="n">
        <v>45664</v>
      </c>
      <c r="E258" s="34" t="s">
        <v>32</v>
      </c>
      <c r="F258" s="32" t="s">
        <v>20</v>
      </c>
      <c r="G258" s="35" t="s">
        <v>26</v>
      </c>
      <c r="H258" s="36"/>
      <c r="L258" s="2"/>
      <c r="M258" s="2"/>
      <c r="N258" s="2"/>
      <c r="O258" s="2"/>
      <c r="W258" s="30" t="str">
        <f aca="false">IF(OR($J$2="",D258=""),"",IF(OR(E258=$L$1,G258=$L$1),1000*D258+X258,""))</f>
        <v/>
      </c>
      <c r="X258" s="31" t="n">
        <v>254</v>
      </c>
    </row>
    <row r="259" customFormat="false" ht="12" hidden="false" customHeight="false" outlineLevel="0" collapsed="false">
      <c r="A259" s="32" t="n">
        <v>3</v>
      </c>
      <c r="B259" s="32" t="n">
        <v>14</v>
      </c>
      <c r="C259" s="32" t="s">
        <v>24</v>
      </c>
      <c r="D259" s="33" t="n">
        <v>45667</v>
      </c>
      <c r="E259" s="34" t="s">
        <v>23</v>
      </c>
      <c r="F259" s="32" t="s">
        <v>20</v>
      </c>
      <c r="G259" s="35" t="s">
        <v>19</v>
      </c>
      <c r="H259" s="36"/>
      <c r="L259" s="2"/>
      <c r="M259" s="2"/>
      <c r="N259" s="2"/>
      <c r="O259" s="2"/>
      <c r="W259" s="30" t="n">
        <f aca="false">IF(OR($J$2="",D259=""),"",IF(OR(E259=$L$1,G259=$L$1),1000*D259+X259,""))</f>
        <v>45667255</v>
      </c>
      <c r="X259" s="31" t="n">
        <v>255</v>
      </c>
    </row>
    <row r="260" customFormat="false" ht="12" hidden="false" customHeight="false" outlineLevel="0" collapsed="false">
      <c r="A260" s="32" t="n">
        <v>3</v>
      </c>
      <c r="B260" s="32" t="n">
        <v>14</v>
      </c>
      <c r="C260" s="32" t="s">
        <v>36</v>
      </c>
      <c r="D260" s="33" t="n">
        <v>45663</v>
      </c>
      <c r="E260" s="34" t="s">
        <v>48</v>
      </c>
      <c r="F260" s="32" t="s">
        <v>20</v>
      </c>
      <c r="G260" s="35" t="s">
        <v>25</v>
      </c>
      <c r="H260" s="36"/>
      <c r="L260" s="2"/>
      <c r="M260" s="2"/>
      <c r="N260" s="2"/>
      <c r="O260" s="2"/>
      <c r="W260" s="30" t="str">
        <f aca="false">IF(OR($J$2="",D260=""),"",IF(OR(E260=$L$1,G260=$L$1),1000*D260+X260,""))</f>
        <v/>
      </c>
      <c r="X260" s="31" t="n">
        <v>256</v>
      </c>
    </row>
    <row r="261" customFormat="false" ht="12" hidden="false" customHeight="false" outlineLevel="0" collapsed="false">
      <c r="A261" s="32" t="n">
        <v>3</v>
      </c>
      <c r="B261" s="32" t="n">
        <v>14</v>
      </c>
      <c r="C261" s="32" t="s">
        <v>36</v>
      </c>
      <c r="D261" s="33" t="n">
        <v>45663</v>
      </c>
      <c r="E261" s="34" t="s">
        <v>46</v>
      </c>
      <c r="F261" s="32" t="s">
        <v>20</v>
      </c>
      <c r="G261" s="35" t="s">
        <v>29</v>
      </c>
      <c r="H261" s="36"/>
      <c r="L261" s="2"/>
      <c r="M261" s="2"/>
      <c r="N261" s="2"/>
      <c r="O261" s="2"/>
      <c r="W261" s="30" t="str">
        <f aca="false">IF(OR($J$2="",D261=""),"",IF(OR(E261=$L$1,G261=$L$1),1000*D261+X261,""))</f>
        <v/>
      </c>
      <c r="X261" s="31" t="n">
        <v>257</v>
      </c>
    </row>
    <row r="262" customFormat="false" ht="12" hidden="false" customHeight="false" outlineLevel="0" collapsed="false">
      <c r="A262" s="32" t="n">
        <v>3</v>
      </c>
      <c r="B262" s="32" t="n">
        <v>14</v>
      </c>
      <c r="C262" s="32" t="s">
        <v>24</v>
      </c>
      <c r="D262" s="33" t="n">
        <v>45667</v>
      </c>
      <c r="E262" s="34" t="s">
        <v>44</v>
      </c>
      <c r="F262" s="32" t="s">
        <v>20</v>
      </c>
      <c r="G262" s="35" t="s">
        <v>33</v>
      </c>
      <c r="H262" s="36"/>
      <c r="L262" s="2"/>
      <c r="M262" s="2"/>
      <c r="N262" s="2"/>
      <c r="O262" s="2"/>
      <c r="W262" s="30" t="str">
        <f aca="false">IF(OR($J$2="",D262=""),"",IF(OR(E262=$L$1,G262=$L$1),1000*D262+X262,""))</f>
        <v/>
      </c>
      <c r="X262" s="31" t="n">
        <v>258</v>
      </c>
    </row>
    <row r="263" customFormat="false" ht="12" hidden="false" customHeight="false" outlineLevel="0" collapsed="false">
      <c r="A263" s="32" t="n">
        <v>3</v>
      </c>
      <c r="B263" s="32" t="n">
        <v>14</v>
      </c>
      <c r="C263" s="32" t="s">
        <v>51</v>
      </c>
      <c r="D263" s="33" t="n">
        <v>45666</v>
      </c>
      <c r="E263" s="34" t="s">
        <v>40</v>
      </c>
      <c r="F263" s="32" t="s">
        <v>20</v>
      </c>
      <c r="G263" s="35" t="s">
        <v>37</v>
      </c>
      <c r="H263" s="36"/>
      <c r="L263" s="2"/>
      <c r="M263" s="2"/>
      <c r="N263" s="2"/>
      <c r="O263" s="2"/>
      <c r="W263" s="30" t="str">
        <f aca="false">IF(OR($J$2="",D263=""),"",IF(OR(E263=$L$1,G263=$L$1),1000*D263+X263,""))</f>
        <v/>
      </c>
      <c r="X263" s="31" t="n">
        <v>259</v>
      </c>
    </row>
    <row r="264" customFormat="false" ht="12" hidden="false" customHeight="false" outlineLevel="0" collapsed="false">
      <c r="A264" s="32"/>
      <c r="B264" s="32"/>
      <c r="C264" s="32"/>
      <c r="D264" s="33"/>
      <c r="E264" s="34"/>
      <c r="F264" s="32"/>
      <c r="G264" s="35"/>
      <c r="H264" s="36"/>
      <c r="L264" s="2"/>
      <c r="M264" s="2"/>
      <c r="N264" s="2"/>
      <c r="O264" s="2"/>
      <c r="W264" s="30" t="str">
        <f aca="false">IF(OR($J$2="",D264=""),"",IF(OR(E264=$L$1,G264=$L$1),1000*D264+X264,""))</f>
        <v/>
      </c>
      <c r="X264" s="31" t="n">
        <v>260</v>
      </c>
    </row>
    <row r="265" customFormat="false" ht="12" hidden="false" customHeight="false" outlineLevel="0" collapsed="false">
      <c r="A265" s="32" t="n">
        <v>3</v>
      </c>
      <c r="B265" s="32" t="n">
        <v>14</v>
      </c>
      <c r="C265" s="32"/>
      <c r="D265" s="33"/>
      <c r="E265" s="34" t="s">
        <v>37</v>
      </c>
      <c r="F265" s="32" t="s">
        <v>20</v>
      </c>
      <c r="G265" s="35" t="s">
        <v>21</v>
      </c>
      <c r="H265" s="36"/>
      <c r="L265" s="2"/>
      <c r="M265" s="2"/>
      <c r="N265" s="2"/>
      <c r="O265" s="2"/>
      <c r="W265" s="30" t="str">
        <f aca="false">IF(OR($J$2="",D265=""),"",IF(OR(E265=$L$1,G265=$L$1),1000*D265+X265,""))</f>
        <v/>
      </c>
      <c r="X265" s="31" t="n">
        <v>261</v>
      </c>
    </row>
    <row r="266" customFormat="false" ht="12" hidden="false" customHeight="false" outlineLevel="0" collapsed="false">
      <c r="A266" s="32" t="n">
        <v>3</v>
      </c>
      <c r="B266" s="32" t="n">
        <v>14</v>
      </c>
      <c r="C266" s="32" t="s">
        <v>28</v>
      </c>
      <c r="D266" s="33" t="n">
        <v>45665</v>
      </c>
      <c r="E266" s="34" t="s">
        <v>33</v>
      </c>
      <c r="F266" s="32" t="s">
        <v>20</v>
      </c>
      <c r="G266" s="35" t="s">
        <v>40</v>
      </c>
      <c r="H266" s="36"/>
      <c r="L266" s="2"/>
      <c r="M266" s="2"/>
      <c r="N266" s="2"/>
      <c r="O266" s="2"/>
      <c r="W266" s="30" t="str">
        <f aca="false">IF(OR($J$2="",D266=""),"",IF(OR(E266=$L$1,G266=$L$1),1000*D266+X266,""))</f>
        <v/>
      </c>
      <c r="X266" s="31" t="n">
        <v>262</v>
      </c>
    </row>
    <row r="267" customFormat="false" ht="12" hidden="false" customHeight="false" outlineLevel="0" collapsed="false">
      <c r="A267" s="32" t="n">
        <v>3</v>
      </c>
      <c r="B267" s="32" t="n">
        <v>14</v>
      </c>
      <c r="C267" s="32" t="s">
        <v>28</v>
      </c>
      <c r="D267" s="33" t="n">
        <v>45665</v>
      </c>
      <c r="E267" s="34" t="s">
        <v>29</v>
      </c>
      <c r="F267" s="32" t="s">
        <v>20</v>
      </c>
      <c r="G267" s="35" t="s">
        <v>44</v>
      </c>
      <c r="H267" s="36"/>
      <c r="L267" s="2"/>
      <c r="M267" s="2"/>
      <c r="N267" s="2"/>
      <c r="O267" s="2"/>
      <c r="W267" s="30" t="str">
        <f aca="false">IF(OR($J$2="",D267=""),"",IF(OR(E267=$L$1,G267=$L$1),1000*D267+X267,""))</f>
        <v/>
      </c>
      <c r="X267" s="31" t="n">
        <v>263</v>
      </c>
    </row>
    <row r="268" customFormat="false" ht="12" hidden="false" customHeight="false" outlineLevel="0" collapsed="false">
      <c r="A268" s="32" t="n">
        <v>3</v>
      </c>
      <c r="B268" s="32" t="n">
        <v>14</v>
      </c>
      <c r="C268" s="32" t="s">
        <v>24</v>
      </c>
      <c r="D268" s="33" t="n">
        <v>45667</v>
      </c>
      <c r="E268" s="34" t="s">
        <v>25</v>
      </c>
      <c r="F268" s="32" t="s">
        <v>20</v>
      </c>
      <c r="G268" s="35" t="s">
        <v>46</v>
      </c>
      <c r="H268" s="36"/>
      <c r="L268" s="2"/>
      <c r="M268" s="2"/>
      <c r="N268" s="2"/>
      <c r="O268" s="2"/>
      <c r="W268" s="30" t="str">
        <f aca="false">IF(OR($J$2="",D268=""),"",IF(OR(E268=$L$1,G268=$L$1),1000*D268+X268,""))</f>
        <v/>
      </c>
      <c r="X268" s="31" t="n">
        <v>264</v>
      </c>
    </row>
    <row r="269" customFormat="false" ht="12" hidden="false" customHeight="false" outlineLevel="0" collapsed="false">
      <c r="A269" s="32" t="n">
        <v>3</v>
      </c>
      <c r="B269" s="32" t="n">
        <v>14</v>
      </c>
      <c r="C269" s="32" t="s">
        <v>53</v>
      </c>
      <c r="D269" s="33" t="n">
        <v>45664</v>
      </c>
      <c r="E269" s="34" t="s">
        <v>19</v>
      </c>
      <c r="F269" s="32" t="s">
        <v>20</v>
      </c>
      <c r="G269" s="35" t="s">
        <v>48</v>
      </c>
      <c r="H269" s="36"/>
      <c r="L269" s="2"/>
      <c r="M269" s="2"/>
      <c r="N269" s="2"/>
      <c r="O269" s="2"/>
      <c r="W269" s="30" t="str">
        <f aca="false">IF(OR($J$2="",D269=""),"",IF(OR(E269=$L$1,G269=$L$1),1000*D269+X269,""))</f>
        <v/>
      </c>
      <c r="X269" s="31" t="n">
        <v>265</v>
      </c>
    </row>
    <row r="270" customFormat="false" ht="12" hidden="false" customHeight="false" outlineLevel="0" collapsed="false">
      <c r="A270" s="32" t="n">
        <v>3</v>
      </c>
      <c r="B270" s="32" t="n">
        <v>14</v>
      </c>
      <c r="C270" s="32" t="s">
        <v>51</v>
      </c>
      <c r="D270" s="33" t="n">
        <v>45666</v>
      </c>
      <c r="E270" s="34" t="s">
        <v>26</v>
      </c>
      <c r="F270" s="32" t="s">
        <v>20</v>
      </c>
      <c r="G270" s="35" t="s">
        <v>23</v>
      </c>
      <c r="H270" s="36"/>
      <c r="L270" s="2"/>
      <c r="M270" s="2"/>
      <c r="N270" s="2"/>
      <c r="O270" s="2"/>
      <c r="W270" s="30" t="n">
        <f aca="false">IF(OR($J$2="",D270=""),"",IF(OR(E270=$L$1,G270=$L$1),1000*D270+X270,""))</f>
        <v>45666266</v>
      </c>
      <c r="X270" s="31" t="n">
        <v>266</v>
      </c>
    </row>
    <row r="271" customFormat="false" ht="12" hidden="false" customHeight="false" outlineLevel="0" collapsed="false">
      <c r="A271" s="32" t="n">
        <v>3</v>
      </c>
      <c r="B271" s="32" t="n">
        <v>14</v>
      </c>
      <c r="C271" s="32" t="s">
        <v>51</v>
      </c>
      <c r="D271" s="33" t="n">
        <v>45666</v>
      </c>
      <c r="E271" s="34" t="s">
        <v>30</v>
      </c>
      <c r="F271" s="32" t="s">
        <v>20</v>
      </c>
      <c r="G271" s="35" t="s">
        <v>32</v>
      </c>
      <c r="H271" s="36"/>
      <c r="L271" s="2"/>
      <c r="M271" s="2"/>
      <c r="N271" s="2"/>
      <c r="O271" s="2"/>
      <c r="W271" s="30" t="str">
        <f aca="false">IF(OR($J$2="",D271=""),"",IF(OR(E271=$L$1,G271=$L$1),1000*D271+X271,""))</f>
        <v/>
      </c>
      <c r="X271" s="31" t="n">
        <v>267</v>
      </c>
    </row>
    <row r="272" customFormat="false" ht="12" hidden="false" customHeight="false" outlineLevel="0" collapsed="false">
      <c r="A272" s="32" t="n">
        <v>3</v>
      </c>
      <c r="B272" s="32" t="n">
        <v>14</v>
      </c>
      <c r="C272" s="32" t="s">
        <v>24</v>
      </c>
      <c r="D272" s="33" t="n">
        <v>45667</v>
      </c>
      <c r="E272" s="34" t="s">
        <v>34</v>
      </c>
      <c r="F272" s="32" t="s">
        <v>20</v>
      </c>
      <c r="G272" s="35" t="s">
        <v>43</v>
      </c>
      <c r="H272" s="36"/>
      <c r="L272" s="2"/>
      <c r="M272" s="2"/>
      <c r="N272" s="2"/>
      <c r="O272" s="2"/>
      <c r="W272" s="30" t="str">
        <f aca="false">IF(OR($J$2="",D272=""),"",IF(OR(E272=$L$1,G272=$L$1),1000*D272+X272,""))</f>
        <v/>
      </c>
      <c r="X272" s="31" t="n">
        <v>268</v>
      </c>
    </row>
    <row r="273" customFormat="false" ht="12" hidden="false" customHeight="false" outlineLevel="0" collapsed="false">
      <c r="A273" s="32" t="n">
        <v>3</v>
      </c>
      <c r="B273" s="32" t="n">
        <v>14</v>
      </c>
      <c r="C273" s="32" t="s">
        <v>36</v>
      </c>
      <c r="D273" s="33" t="n">
        <v>45663</v>
      </c>
      <c r="E273" s="34" t="s">
        <v>38</v>
      </c>
      <c r="F273" s="32" t="s">
        <v>20</v>
      </c>
      <c r="G273" s="35" t="s">
        <v>41</v>
      </c>
      <c r="H273" s="36"/>
      <c r="L273" s="2"/>
      <c r="M273" s="2"/>
      <c r="N273" s="2"/>
      <c r="O273" s="2"/>
      <c r="W273" s="30" t="str">
        <f aca="false">IF(OR($J$2="",D273=""),"",IF(OR(E273=$L$1,G273=$L$1),1000*D273+X273,""))</f>
        <v/>
      </c>
      <c r="X273" s="31" t="n">
        <v>269</v>
      </c>
    </row>
    <row r="274" customFormat="false" ht="12" hidden="false" customHeight="false" outlineLevel="0" collapsed="false">
      <c r="A274" s="32"/>
      <c r="B274" s="32"/>
      <c r="C274" s="32"/>
      <c r="D274" s="33"/>
      <c r="E274" s="34"/>
      <c r="F274" s="32"/>
      <c r="G274" s="35"/>
      <c r="H274" s="36"/>
      <c r="L274" s="2"/>
      <c r="M274" s="2"/>
      <c r="N274" s="2"/>
      <c r="O274" s="2"/>
      <c r="W274" s="30" t="str">
        <f aca="false">IF(OR($J$2="",D274=""),"",IF(OR(E274=$L$1,G274=$L$1),1000*D274+X274,""))</f>
        <v/>
      </c>
      <c r="X274" s="31" t="n">
        <v>270</v>
      </c>
    </row>
    <row r="275" customFormat="false" ht="12" hidden="false" customHeight="false" outlineLevel="0" collapsed="false">
      <c r="A275" s="32" t="n">
        <v>3</v>
      </c>
      <c r="B275" s="32" t="n">
        <v>15</v>
      </c>
      <c r="C275" s="32"/>
      <c r="D275" s="33"/>
      <c r="E275" s="34" t="s">
        <v>21</v>
      </c>
      <c r="F275" s="32" t="s">
        <v>20</v>
      </c>
      <c r="G275" s="35" t="s">
        <v>41</v>
      </c>
      <c r="H275" s="36"/>
      <c r="L275" s="2"/>
      <c r="M275" s="2"/>
      <c r="N275" s="2"/>
      <c r="O275" s="2"/>
      <c r="W275" s="30" t="str">
        <f aca="false">IF(OR($J$2="",D275=""),"",IF(OR(E275=$L$1,G275=$L$1),1000*D275+X275,""))</f>
        <v/>
      </c>
      <c r="X275" s="31" t="n">
        <v>271</v>
      </c>
    </row>
    <row r="276" customFormat="false" ht="12" hidden="false" customHeight="false" outlineLevel="0" collapsed="false">
      <c r="A276" s="32" t="n">
        <v>3</v>
      </c>
      <c r="B276" s="32" t="n">
        <v>15</v>
      </c>
      <c r="C276" s="32" t="s">
        <v>28</v>
      </c>
      <c r="D276" s="33" t="n">
        <v>45672</v>
      </c>
      <c r="E276" s="34" t="s">
        <v>43</v>
      </c>
      <c r="F276" s="32" t="s">
        <v>20</v>
      </c>
      <c r="G276" s="35" t="s">
        <v>38</v>
      </c>
      <c r="H276" s="36"/>
      <c r="L276" s="2"/>
      <c r="M276" s="2"/>
      <c r="N276" s="2"/>
      <c r="O276" s="2"/>
      <c r="W276" s="30" t="str">
        <f aca="false">IF(OR($J$2="",D276=""),"",IF(OR(E276=$L$1,G276=$L$1),1000*D276+X276,""))</f>
        <v/>
      </c>
      <c r="X276" s="31" t="n">
        <v>272</v>
      </c>
    </row>
    <row r="277" customFormat="false" ht="12" hidden="false" customHeight="false" outlineLevel="0" collapsed="false">
      <c r="A277" s="32" t="n">
        <v>3</v>
      </c>
      <c r="B277" s="32" t="n">
        <v>15</v>
      </c>
      <c r="C277" s="32" t="s">
        <v>53</v>
      </c>
      <c r="D277" s="33" t="n">
        <v>45671</v>
      </c>
      <c r="E277" s="34" t="s">
        <v>32</v>
      </c>
      <c r="F277" s="32" t="s">
        <v>20</v>
      </c>
      <c r="G277" s="35" t="s">
        <v>34</v>
      </c>
      <c r="H277" s="36"/>
      <c r="L277" s="2"/>
      <c r="M277" s="2"/>
      <c r="N277" s="2"/>
      <c r="O277" s="2"/>
      <c r="W277" s="30" t="str">
        <f aca="false">IF(OR($J$2="",D277=""),"",IF(OR(E277=$L$1,G277=$L$1),1000*D277+X277,""))</f>
        <v/>
      </c>
      <c r="X277" s="31" t="n">
        <v>273</v>
      </c>
    </row>
    <row r="278" customFormat="false" ht="12" hidden="false" customHeight="false" outlineLevel="0" collapsed="false">
      <c r="A278" s="32" t="n">
        <v>3</v>
      </c>
      <c r="B278" s="32" t="n">
        <v>15</v>
      </c>
      <c r="C278" s="32" t="s">
        <v>24</v>
      </c>
      <c r="D278" s="33" t="n">
        <v>45674</v>
      </c>
      <c r="E278" s="34" t="s">
        <v>23</v>
      </c>
      <c r="F278" s="32" t="s">
        <v>20</v>
      </c>
      <c r="G278" s="35" t="s">
        <v>30</v>
      </c>
      <c r="H278" s="36"/>
      <c r="L278" s="2"/>
      <c r="M278" s="2"/>
      <c r="N278" s="2"/>
      <c r="O278" s="2"/>
      <c r="W278" s="30" t="n">
        <f aca="false">IF(OR($J$2="",D278=""),"",IF(OR(E278=$L$1,G278=$L$1),1000*D278+X278,""))</f>
        <v>45674274</v>
      </c>
      <c r="X278" s="31" t="n">
        <v>274</v>
      </c>
    </row>
    <row r="279" customFormat="false" ht="12" hidden="false" customHeight="false" outlineLevel="0" collapsed="false">
      <c r="A279" s="32" t="n">
        <v>3</v>
      </c>
      <c r="B279" s="32" t="n">
        <v>15</v>
      </c>
      <c r="C279" s="32" t="s">
        <v>36</v>
      </c>
      <c r="D279" s="33" t="n">
        <v>45670</v>
      </c>
      <c r="E279" s="34" t="s">
        <v>48</v>
      </c>
      <c r="F279" s="32" t="s">
        <v>20</v>
      </c>
      <c r="G279" s="35" t="s">
        <v>26</v>
      </c>
      <c r="H279" s="36"/>
      <c r="L279" s="2"/>
      <c r="M279" s="2"/>
      <c r="N279" s="2"/>
      <c r="O279" s="2"/>
      <c r="W279" s="30" t="str">
        <f aca="false">IF(OR($J$2="",D279=""),"",IF(OR(E279=$L$1,G279=$L$1),1000*D279+X279,""))</f>
        <v/>
      </c>
      <c r="X279" s="31" t="n">
        <v>275</v>
      </c>
    </row>
    <row r="280" customFormat="false" ht="12" hidden="false" customHeight="false" outlineLevel="0" collapsed="false">
      <c r="A280" s="32" t="n">
        <v>3</v>
      </c>
      <c r="B280" s="32" t="n">
        <v>15</v>
      </c>
      <c r="C280" s="32" t="s">
        <v>36</v>
      </c>
      <c r="D280" s="33" t="n">
        <v>45670</v>
      </c>
      <c r="E280" s="34" t="s">
        <v>46</v>
      </c>
      <c r="F280" s="32" t="s">
        <v>20</v>
      </c>
      <c r="G280" s="35" t="s">
        <v>19</v>
      </c>
      <c r="H280" s="36"/>
      <c r="L280" s="2"/>
      <c r="M280" s="2"/>
      <c r="N280" s="2"/>
      <c r="O280" s="2"/>
      <c r="W280" s="30" t="str">
        <f aca="false">IF(OR($J$2="",D280=""),"",IF(OR(E280=$L$1,G280=$L$1),1000*D280+X280,""))</f>
        <v/>
      </c>
      <c r="X280" s="31" t="n">
        <v>276</v>
      </c>
    </row>
    <row r="281" customFormat="false" ht="12" hidden="false" customHeight="false" outlineLevel="0" collapsed="false">
      <c r="A281" s="32" t="n">
        <v>3</v>
      </c>
      <c r="B281" s="32" t="n">
        <v>15</v>
      </c>
      <c r="C281" s="32" t="s">
        <v>28</v>
      </c>
      <c r="D281" s="33" t="n">
        <v>45672</v>
      </c>
      <c r="E281" s="34" t="s">
        <v>44</v>
      </c>
      <c r="F281" s="32" t="s">
        <v>20</v>
      </c>
      <c r="G281" s="35" t="s">
        <v>25</v>
      </c>
      <c r="H281" s="36"/>
      <c r="L281" s="2"/>
      <c r="M281" s="2"/>
      <c r="N281" s="2"/>
      <c r="O281" s="2"/>
      <c r="W281" s="30" t="str">
        <f aca="false">IF(OR($J$2="",D281=""),"",IF(OR(E281=$L$1,G281=$L$1),1000*D281+X281,""))</f>
        <v/>
      </c>
      <c r="X281" s="31" t="n">
        <v>277</v>
      </c>
    </row>
    <row r="282" customFormat="false" ht="12" hidden="false" customHeight="false" outlineLevel="0" collapsed="false">
      <c r="A282" s="32" t="n">
        <v>3</v>
      </c>
      <c r="B282" s="32" t="n">
        <v>15</v>
      </c>
      <c r="C282" s="32" t="s">
        <v>36</v>
      </c>
      <c r="D282" s="33" t="n">
        <v>45670</v>
      </c>
      <c r="E282" s="34" t="s">
        <v>40</v>
      </c>
      <c r="F282" s="32" t="s">
        <v>20</v>
      </c>
      <c r="G282" s="35" t="s">
        <v>29</v>
      </c>
      <c r="H282" s="36"/>
      <c r="L282" s="2"/>
      <c r="M282" s="2"/>
      <c r="N282" s="2"/>
      <c r="O282" s="2"/>
      <c r="W282" s="30" t="str">
        <f aca="false">IF(OR($J$2="",D282=""),"",IF(OR(E282=$L$1,G282=$L$1),1000*D282+X282,""))</f>
        <v/>
      </c>
      <c r="X282" s="31" t="n">
        <v>278</v>
      </c>
    </row>
    <row r="283" customFormat="false" ht="12" hidden="false" customHeight="false" outlineLevel="0" collapsed="false">
      <c r="A283" s="32" t="n">
        <v>3</v>
      </c>
      <c r="B283" s="32" t="n">
        <v>15</v>
      </c>
      <c r="C283" s="32" t="s">
        <v>36</v>
      </c>
      <c r="D283" s="33" t="n">
        <v>45670</v>
      </c>
      <c r="E283" s="34" t="s">
        <v>37</v>
      </c>
      <c r="F283" s="32" t="s">
        <v>20</v>
      </c>
      <c r="G283" s="35" t="s">
        <v>33</v>
      </c>
      <c r="H283" s="36"/>
      <c r="L283" s="2"/>
      <c r="M283" s="2"/>
      <c r="N283" s="2"/>
      <c r="O283" s="2"/>
      <c r="W283" s="30" t="str">
        <f aca="false">IF(OR($J$2="",D283=""),"",IF(OR(E283=$L$1,G283=$L$1),1000*D283+X283,""))</f>
        <v/>
      </c>
      <c r="X283" s="31" t="n">
        <v>279</v>
      </c>
    </row>
    <row r="284" customFormat="false" ht="12" hidden="false" customHeight="false" outlineLevel="0" collapsed="false">
      <c r="A284" s="32"/>
      <c r="B284" s="32"/>
      <c r="C284" s="32"/>
      <c r="D284" s="33"/>
      <c r="E284" s="34"/>
      <c r="F284" s="32"/>
      <c r="G284" s="35"/>
      <c r="H284" s="36"/>
      <c r="L284" s="2"/>
      <c r="M284" s="2"/>
      <c r="N284" s="2"/>
      <c r="O284" s="2"/>
      <c r="W284" s="30" t="str">
        <f aca="false">IF(OR($J$2="",D284=""),"",IF(OR(E284=$L$1,G284=$L$1),1000*D284+X284,""))</f>
        <v/>
      </c>
      <c r="X284" s="31" t="n">
        <v>280</v>
      </c>
    </row>
    <row r="285" customFormat="false" ht="12" hidden="false" customHeight="false" outlineLevel="0" collapsed="false">
      <c r="A285" s="32" t="n">
        <v>3</v>
      </c>
      <c r="B285" s="32" t="n">
        <v>15</v>
      </c>
      <c r="C285" s="32"/>
      <c r="D285" s="33"/>
      <c r="E285" s="34" t="s">
        <v>33</v>
      </c>
      <c r="F285" s="32" t="s">
        <v>20</v>
      </c>
      <c r="G285" s="35" t="s">
        <v>21</v>
      </c>
      <c r="H285" s="36"/>
      <c r="L285" s="2"/>
      <c r="M285" s="2"/>
      <c r="N285" s="2"/>
      <c r="O285" s="2"/>
      <c r="W285" s="30" t="str">
        <f aca="false">IF(OR($J$2="",D285=""),"",IF(OR(E285=$L$1,G285=$L$1),1000*D285+X285,""))</f>
        <v/>
      </c>
      <c r="X285" s="31" t="n">
        <v>281</v>
      </c>
    </row>
    <row r="286" customFormat="false" ht="12" hidden="false" customHeight="false" outlineLevel="0" collapsed="false">
      <c r="A286" s="32" t="n">
        <v>3</v>
      </c>
      <c r="B286" s="32" t="n">
        <v>15</v>
      </c>
      <c r="C286" s="32" t="s">
        <v>28</v>
      </c>
      <c r="D286" s="33" t="n">
        <v>45672</v>
      </c>
      <c r="E286" s="34" t="s">
        <v>29</v>
      </c>
      <c r="F286" s="32" t="s">
        <v>20</v>
      </c>
      <c r="G286" s="35" t="s">
        <v>37</v>
      </c>
      <c r="H286" s="36"/>
      <c r="L286" s="2"/>
      <c r="M286" s="2"/>
      <c r="N286" s="2"/>
      <c r="O286" s="2"/>
      <c r="W286" s="30" t="str">
        <f aca="false">IF(OR($J$2="",D286=""),"",IF(OR(E286=$L$1,G286=$L$1),1000*D286+X286,""))</f>
        <v/>
      </c>
      <c r="X286" s="31" t="n">
        <v>282</v>
      </c>
    </row>
    <row r="287" customFormat="false" ht="12" hidden="false" customHeight="false" outlineLevel="0" collapsed="false">
      <c r="A287" s="32" t="n">
        <v>3</v>
      </c>
      <c r="B287" s="32" t="n">
        <v>15</v>
      </c>
      <c r="C287" s="32" t="s">
        <v>24</v>
      </c>
      <c r="D287" s="33" t="n">
        <v>45674</v>
      </c>
      <c r="E287" s="34" t="s">
        <v>25</v>
      </c>
      <c r="F287" s="32" t="s">
        <v>20</v>
      </c>
      <c r="G287" s="35" t="s">
        <v>40</v>
      </c>
      <c r="H287" s="36"/>
      <c r="L287" s="2"/>
      <c r="M287" s="2"/>
      <c r="N287" s="2"/>
      <c r="O287" s="2"/>
      <c r="W287" s="30" t="str">
        <f aca="false">IF(OR($J$2="",D287=""),"",IF(OR(E287=$L$1,G287=$L$1),1000*D287+X287,""))</f>
        <v/>
      </c>
      <c r="X287" s="31" t="n">
        <v>283</v>
      </c>
    </row>
    <row r="288" customFormat="false" ht="12" hidden="false" customHeight="false" outlineLevel="0" collapsed="false">
      <c r="A288" s="32" t="n">
        <v>3</v>
      </c>
      <c r="B288" s="32" t="n">
        <v>15</v>
      </c>
      <c r="C288" s="32" t="s">
        <v>53</v>
      </c>
      <c r="D288" s="33" t="n">
        <v>45671</v>
      </c>
      <c r="E288" s="34" t="s">
        <v>19</v>
      </c>
      <c r="F288" s="32" t="s">
        <v>20</v>
      </c>
      <c r="G288" s="35" t="s">
        <v>44</v>
      </c>
      <c r="H288" s="36"/>
      <c r="L288" s="2"/>
      <c r="M288" s="2"/>
      <c r="N288" s="2"/>
      <c r="O288" s="2"/>
      <c r="W288" s="30" t="str">
        <f aca="false">IF(OR($J$2="",D288=""),"",IF(OR(E288=$L$1,G288=$L$1),1000*D288+X288,""))</f>
        <v/>
      </c>
      <c r="X288" s="31" t="n">
        <v>284</v>
      </c>
    </row>
    <row r="289" customFormat="false" ht="12" hidden="false" customHeight="false" outlineLevel="0" collapsed="false">
      <c r="A289" s="32" t="n">
        <v>3</v>
      </c>
      <c r="B289" s="32" t="n">
        <v>15</v>
      </c>
      <c r="C289" s="32" t="s">
        <v>51</v>
      </c>
      <c r="D289" s="33" t="n">
        <v>45673</v>
      </c>
      <c r="E289" s="34" t="s">
        <v>26</v>
      </c>
      <c r="F289" s="32" t="s">
        <v>20</v>
      </c>
      <c r="G289" s="35" t="s">
        <v>46</v>
      </c>
      <c r="H289" s="36"/>
      <c r="L289" s="2"/>
      <c r="M289" s="2"/>
      <c r="N289" s="2"/>
      <c r="O289" s="2"/>
      <c r="W289" s="30" t="str">
        <f aca="false">IF(OR($J$2="",D289=""),"",IF(OR(E289=$L$1,G289=$L$1),1000*D289+X289,""))</f>
        <v/>
      </c>
      <c r="X289" s="31" t="n">
        <v>285</v>
      </c>
    </row>
    <row r="290" customFormat="false" ht="12" hidden="false" customHeight="false" outlineLevel="0" collapsed="false">
      <c r="A290" s="32" t="n">
        <v>3</v>
      </c>
      <c r="B290" s="32" t="n">
        <v>15</v>
      </c>
      <c r="C290" s="32" t="s">
        <v>51</v>
      </c>
      <c r="D290" s="33" t="n">
        <v>45673</v>
      </c>
      <c r="E290" s="34" t="s">
        <v>30</v>
      </c>
      <c r="F290" s="32" t="s">
        <v>20</v>
      </c>
      <c r="G290" s="35" t="s">
        <v>48</v>
      </c>
      <c r="H290" s="36"/>
      <c r="L290" s="2"/>
      <c r="M290" s="2"/>
      <c r="N290" s="2"/>
      <c r="O290" s="2"/>
      <c r="W290" s="30" t="str">
        <f aca="false">IF(OR($J$2="",D290=""),"",IF(OR(E290=$L$1,G290=$L$1),1000*D290+X290,""))</f>
        <v/>
      </c>
      <c r="X290" s="31" t="n">
        <v>286</v>
      </c>
    </row>
    <row r="291" customFormat="false" ht="12" hidden="false" customHeight="false" outlineLevel="0" collapsed="false">
      <c r="A291" s="32" t="n">
        <v>3</v>
      </c>
      <c r="B291" s="32" t="n">
        <v>15</v>
      </c>
      <c r="C291" s="32" t="s">
        <v>28</v>
      </c>
      <c r="D291" s="33" t="n">
        <v>45672</v>
      </c>
      <c r="E291" s="34" t="s">
        <v>34</v>
      </c>
      <c r="F291" s="32" t="s">
        <v>20</v>
      </c>
      <c r="G291" s="35" t="s">
        <v>23</v>
      </c>
      <c r="H291" s="36"/>
      <c r="L291" s="2"/>
      <c r="M291" s="2"/>
      <c r="N291" s="2"/>
      <c r="O291" s="2"/>
      <c r="W291" s="30" t="n">
        <f aca="false">IF(OR($J$2="",D291=""),"",IF(OR(E291=$L$1,G291=$L$1),1000*D291+X291,""))</f>
        <v>45672287</v>
      </c>
      <c r="X291" s="31" t="n">
        <v>287</v>
      </c>
    </row>
    <row r="292" customFormat="false" ht="12" hidden="false" customHeight="false" outlineLevel="0" collapsed="false">
      <c r="A292" s="32" t="n">
        <v>3</v>
      </c>
      <c r="B292" s="32" t="n">
        <v>15</v>
      </c>
      <c r="C292" s="32" t="s">
        <v>51</v>
      </c>
      <c r="D292" s="33" t="n">
        <v>45673</v>
      </c>
      <c r="E292" s="34" t="s">
        <v>38</v>
      </c>
      <c r="F292" s="32" t="s">
        <v>20</v>
      </c>
      <c r="G292" s="35" t="s">
        <v>32</v>
      </c>
      <c r="H292" s="36"/>
      <c r="L292" s="2"/>
      <c r="M292" s="2"/>
      <c r="N292" s="2"/>
      <c r="O292" s="2"/>
      <c r="W292" s="30" t="str">
        <f aca="false">IF(OR($J$2="",D292=""),"",IF(OR(E292=$L$1,G292=$L$1),1000*D292+X292,""))</f>
        <v/>
      </c>
      <c r="X292" s="31" t="n">
        <v>288</v>
      </c>
    </row>
    <row r="293" customFormat="false" ht="12" hidden="false" customHeight="false" outlineLevel="0" collapsed="false">
      <c r="A293" s="32" t="n">
        <v>3</v>
      </c>
      <c r="B293" s="32" t="n">
        <v>15</v>
      </c>
      <c r="C293" s="32" t="s">
        <v>53</v>
      </c>
      <c r="D293" s="33" t="n">
        <v>45671</v>
      </c>
      <c r="E293" s="34" t="s">
        <v>41</v>
      </c>
      <c r="F293" s="32" t="s">
        <v>20</v>
      </c>
      <c r="G293" s="35" t="s">
        <v>43</v>
      </c>
      <c r="H293" s="36"/>
      <c r="L293" s="2"/>
      <c r="M293" s="2"/>
      <c r="N293" s="2"/>
      <c r="O293" s="2"/>
      <c r="W293" s="30" t="str">
        <f aca="false">IF(OR($J$2="",D293=""),"",IF(OR(E293=$L$1,G293=$L$1),1000*D293+X293,""))</f>
        <v/>
      </c>
      <c r="X293" s="31" t="n">
        <v>289</v>
      </c>
    </row>
    <row r="294" customFormat="false" ht="12" hidden="false" customHeight="false" outlineLevel="0" collapsed="false">
      <c r="A294" s="32"/>
      <c r="B294" s="32"/>
      <c r="C294" s="32"/>
      <c r="D294" s="33"/>
      <c r="E294" s="34"/>
      <c r="F294" s="32"/>
      <c r="G294" s="35"/>
      <c r="H294" s="36"/>
      <c r="L294" s="2"/>
      <c r="M294" s="2"/>
      <c r="N294" s="2"/>
      <c r="O294" s="2"/>
      <c r="W294" s="30" t="str">
        <f aca="false">IF(OR($J$2="",D294=""),"",IF(OR(E294=$L$1,G294=$L$1),1000*D294+X294,""))</f>
        <v/>
      </c>
      <c r="X294" s="31" t="n">
        <v>290</v>
      </c>
    </row>
    <row r="295" customFormat="false" ht="12" hidden="false" customHeight="false" outlineLevel="0" collapsed="false">
      <c r="A295" s="32" t="n">
        <v>3</v>
      </c>
      <c r="B295" s="32" t="n">
        <v>16</v>
      </c>
      <c r="C295" s="32"/>
      <c r="D295" s="33"/>
      <c r="E295" s="34" t="s">
        <v>21</v>
      </c>
      <c r="F295" s="32" t="s">
        <v>20</v>
      </c>
      <c r="G295" s="35" t="s">
        <v>43</v>
      </c>
      <c r="H295" s="36"/>
      <c r="L295" s="2"/>
      <c r="M295" s="2"/>
      <c r="N295" s="2"/>
      <c r="O295" s="2"/>
      <c r="W295" s="30" t="str">
        <f aca="false">IF(OR($J$2="",D295=""),"",IF(OR(E295=$L$1,G295=$L$1),1000*D295+X295,""))</f>
        <v/>
      </c>
      <c r="X295" s="31" t="n">
        <v>291</v>
      </c>
    </row>
    <row r="296" customFormat="false" ht="12" hidden="false" customHeight="false" outlineLevel="0" collapsed="false">
      <c r="A296" s="32" t="n">
        <v>3</v>
      </c>
      <c r="B296" s="32" t="n">
        <v>16</v>
      </c>
      <c r="C296" s="32" t="s">
        <v>51</v>
      </c>
      <c r="D296" s="33" t="n">
        <v>45680</v>
      </c>
      <c r="E296" s="34" t="s">
        <v>32</v>
      </c>
      <c r="F296" s="32" t="s">
        <v>20</v>
      </c>
      <c r="G296" s="35" t="s">
        <v>41</v>
      </c>
      <c r="H296" s="36"/>
      <c r="L296" s="2"/>
      <c r="M296" s="2"/>
      <c r="N296" s="2"/>
      <c r="O296" s="2"/>
      <c r="W296" s="30" t="str">
        <f aca="false">IF(OR($J$2="",D296=""),"",IF(OR(E296=$L$1,G296=$L$1),1000*D296+X296,""))</f>
        <v/>
      </c>
      <c r="X296" s="31" t="n">
        <v>292</v>
      </c>
    </row>
    <row r="297" customFormat="false" ht="12" hidden="false" customHeight="false" outlineLevel="0" collapsed="false">
      <c r="A297" s="32" t="n">
        <v>3</v>
      </c>
      <c r="B297" s="32" t="n">
        <v>16</v>
      </c>
      <c r="C297" s="32" t="s">
        <v>51</v>
      </c>
      <c r="D297" s="33" t="n">
        <v>45680</v>
      </c>
      <c r="E297" s="34" t="s">
        <v>23</v>
      </c>
      <c r="F297" s="32" t="s">
        <v>20</v>
      </c>
      <c r="G297" s="35" t="s">
        <v>38</v>
      </c>
      <c r="H297" s="36"/>
      <c r="L297" s="2"/>
      <c r="M297" s="2"/>
      <c r="N297" s="2"/>
      <c r="O297" s="2"/>
      <c r="W297" s="30" t="n">
        <f aca="false">IF(OR($J$2="",D297=""),"",IF(OR(E297=$L$1,G297=$L$1),1000*D297+X297,""))</f>
        <v>45680293</v>
      </c>
      <c r="X297" s="31" t="n">
        <v>293</v>
      </c>
    </row>
    <row r="298" customFormat="false" ht="12" hidden="false" customHeight="false" outlineLevel="0" collapsed="false">
      <c r="A298" s="32" t="n">
        <v>3</v>
      </c>
      <c r="B298" s="32" t="n">
        <v>16</v>
      </c>
      <c r="C298" s="32" t="s">
        <v>36</v>
      </c>
      <c r="D298" s="33" t="n">
        <v>45677</v>
      </c>
      <c r="E298" s="34" t="s">
        <v>48</v>
      </c>
      <c r="F298" s="32" t="s">
        <v>20</v>
      </c>
      <c r="G298" s="35" t="s">
        <v>34</v>
      </c>
      <c r="H298" s="36" t="s">
        <v>64</v>
      </c>
      <c r="L298" s="2"/>
      <c r="M298" s="2"/>
      <c r="N298" s="2"/>
      <c r="O298" s="2"/>
      <c r="W298" s="30" t="str">
        <f aca="false">IF(OR($J$2="",D298=""),"",IF(OR(E298=$L$1,G298=$L$1),1000*D298+X298,""))</f>
        <v/>
      </c>
      <c r="X298" s="31" t="n">
        <v>294</v>
      </c>
    </row>
    <row r="299" customFormat="false" ht="12" hidden="false" customHeight="false" outlineLevel="0" collapsed="false">
      <c r="A299" s="32" t="n">
        <v>3</v>
      </c>
      <c r="B299" s="32" t="n">
        <v>16</v>
      </c>
      <c r="C299" s="32" t="s">
        <v>24</v>
      </c>
      <c r="D299" s="33" t="n">
        <v>45681</v>
      </c>
      <c r="E299" s="34" t="s">
        <v>46</v>
      </c>
      <c r="F299" s="32" t="s">
        <v>20</v>
      </c>
      <c r="G299" s="35" t="s">
        <v>30</v>
      </c>
      <c r="H299" s="36"/>
      <c r="L299" s="2"/>
      <c r="M299" s="2"/>
      <c r="N299" s="2"/>
      <c r="O299" s="2"/>
      <c r="W299" s="30" t="str">
        <f aca="false">IF(OR($J$2="",D299=""),"",IF(OR(E299=$L$1,G299=$L$1),1000*D299+X299,""))</f>
        <v/>
      </c>
      <c r="X299" s="31" t="n">
        <v>295</v>
      </c>
    </row>
    <row r="300" customFormat="false" ht="12" hidden="false" customHeight="false" outlineLevel="0" collapsed="false">
      <c r="A300" s="32" t="n">
        <v>3</v>
      </c>
      <c r="B300" s="32" t="n">
        <v>16</v>
      </c>
      <c r="C300" s="32" t="s">
        <v>24</v>
      </c>
      <c r="D300" s="33" t="n">
        <v>45681</v>
      </c>
      <c r="E300" s="34" t="s">
        <v>44</v>
      </c>
      <c r="F300" s="32" t="s">
        <v>20</v>
      </c>
      <c r="G300" s="35" t="s">
        <v>26</v>
      </c>
      <c r="H300" s="36"/>
      <c r="L300" s="2"/>
      <c r="M300" s="2"/>
      <c r="N300" s="2"/>
      <c r="O300" s="2"/>
      <c r="W300" s="30" t="str">
        <f aca="false">IF(OR($J$2="",D300=""),"",IF(OR(E300=$L$1,G300=$L$1),1000*D300+X300,""))</f>
        <v/>
      </c>
      <c r="X300" s="31" t="n">
        <v>296</v>
      </c>
    </row>
    <row r="301" customFormat="false" ht="12" hidden="false" customHeight="false" outlineLevel="0" collapsed="false">
      <c r="A301" s="32" t="n">
        <v>3</v>
      </c>
      <c r="B301" s="32" t="n">
        <v>16</v>
      </c>
      <c r="C301" s="32" t="s">
        <v>28</v>
      </c>
      <c r="D301" s="33" t="n">
        <v>45679</v>
      </c>
      <c r="E301" s="34" t="s">
        <v>40</v>
      </c>
      <c r="F301" s="32" t="s">
        <v>20</v>
      </c>
      <c r="G301" s="35" t="s">
        <v>19</v>
      </c>
      <c r="H301" s="36"/>
      <c r="L301" s="2"/>
      <c r="M301" s="2"/>
      <c r="N301" s="2"/>
      <c r="O301" s="2"/>
      <c r="W301" s="30" t="str">
        <f aca="false">IF(OR($J$2="",D301=""),"",IF(OR(E301=$L$1,G301=$L$1),1000*D301+X301,""))</f>
        <v/>
      </c>
      <c r="X301" s="31" t="n">
        <v>297</v>
      </c>
    </row>
    <row r="302" customFormat="false" ht="12" hidden="false" customHeight="false" outlineLevel="0" collapsed="false">
      <c r="A302" s="32" t="n">
        <v>3</v>
      </c>
      <c r="B302" s="32" t="n">
        <v>16</v>
      </c>
      <c r="C302" s="32" t="s">
        <v>28</v>
      </c>
      <c r="D302" s="33" t="n">
        <v>45679</v>
      </c>
      <c r="E302" s="34" t="s">
        <v>37</v>
      </c>
      <c r="F302" s="32" t="s">
        <v>20</v>
      </c>
      <c r="G302" s="35" t="s">
        <v>25</v>
      </c>
      <c r="H302" s="36"/>
      <c r="L302" s="2"/>
      <c r="M302" s="2"/>
      <c r="N302" s="2"/>
      <c r="O302" s="2"/>
      <c r="W302" s="30" t="str">
        <f aca="false">IF(OR($J$2="",D302=""),"",IF(OR(E302=$L$1,G302=$L$1),1000*D302+X302,""))</f>
        <v/>
      </c>
      <c r="X302" s="31" t="n">
        <v>298</v>
      </c>
    </row>
    <row r="303" customFormat="false" ht="12" hidden="false" customHeight="false" outlineLevel="0" collapsed="false">
      <c r="A303" s="32" t="n">
        <v>3</v>
      </c>
      <c r="B303" s="32" t="n">
        <v>16</v>
      </c>
      <c r="C303" s="32" t="s">
        <v>28</v>
      </c>
      <c r="D303" s="33" t="n">
        <v>45679</v>
      </c>
      <c r="E303" s="34" t="s">
        <v>33</v>
      </c>
      <c r="F303" s="32" t="s">
        <v>20</v>
      </c>
      <c r="G303" s="35" t="s">
        <v>29</v>
      </c>
      <c r="H303" s="36"/>
      <c r="L303" s="2"/>
      <c r="M303" s="2"/>
      <c r="N303" s="2"/>
      <c r="O303" s="2"/>
      <c r="W303" s="30" t="str">
        <f aca="false">IF(OR($J$2="",D303=""),"",IF(OR(E303=$L$1,G303=$L$1),1000*D303+X303,""))</f>
        <v/>
      </c>
      <c r="X303" s="31" t="n">
        <v>299</v>
      </c>
    </row>
    <row r="304" customFormat="false" ht="12" hidden="false" customHeight="false" outlineLevel="0" collapsed="false">
      <c r="A304" s="32"/>
      <c r="B304" s="32"/>
      <c r="C304" s="32"/>
      <c r="D304" s="33"/>
      <c r="E304" s="34"/>
      <c r="F304" s="32"/>
      <c r="G304" s="35"/>
      <c r="H304" s="36"/>
      <c r="L304" s="2"/>
      <c r="M304" s="2"/>
      <c r="N304" s="2"/>
      <c r="O304" s="2"/>
      <c r="W304" s="30" t="str">
        <f aca="false">IF(OR($J$2="",D304=""),"",IF(OR(E304=$L$1,G304=$L$1),1000*D304+X304,""))</f>
        <v/>
      </c>
      <c r="X304" s="31" t="n">
        <v>300</v>
      </c>
    </row>
    <row r="305" customFormat="false" ht="12" hidden="false" customHeight="false" outlineLevel="0" collapsed="false">
      <c r="A305" s="32" t="n">
        <v>3</v>
      </c>
      <c r="B305" s="32" t="n">
        <v>16</v>
      </c>
      <c r="C305" s="32"/>
      <c r="D305" s="33"/>
      <c r="E305" s="34" t="s">
        <v>29</v>
      </c>
      <c r="F305" s="32" t="s">
        <v>20</v>
      </c>
      <c r="G305" s="35" t="s">
        <v>21</v>
      </c>
      <c r="H305" s="36"/>
      <c r="L305" s="2"/>
      <c r="M305" s="2"/>
      <c r="N305" s="2"/>
      <c r="O305" s="2"/>
      <c r="W305" s="30" t="str">
        <f aca="false">IF(OR($J$2="",D305=""),"",IF(OR(E305=$L$1,G305=$L$1),1000*D305+X305,""))</f>
        <v/>
      </c>
      <c r="X305" s="31" t="n">
        <v>301</v>
      </c>
    </row>
    <row r="306" customFormat="false" ht="12" hidden="false" customHeight="false" outlineLevel="0" collapsed="false">
      <c r="A306" s="32" t="n">
        <v>3</v>
      </c>
      <c r="B306" s="32" t="n">
        <v>16</v>
      </c>
      <c r="C306" s="32" t="s">
        <v>24</v>
      </c>
      <c r="D306" s="33" t="n">
        <v>45681</v>
      </c>
      <c r="E306" s="34" t="s">
        <v>25</v>
      </c>
      <c r="F306" s="32" t="s">
        <v>20</v>
      </c>
      <c r="G306" s="35" t="s">
        <v>33</v>
      </c>
      <c r="H306" s="36"/>
      <c r="L306" s="2"/>
      <c r="M306" s="2"/>
      <c r="N306" s="2"/>
      <c r="O306" s="2"/>
      <c r="W306" s="30" t="str">
        <f aca="false">IF(OR($J$2="",D306=""),"",IF(OR(E306=$L$1,G306=$L$1),1000*D306+X306,""))</f>
        <v/>
      </c>
      <c r="X306" s="31" t="n">
        <v>302</v>
      </c>
    </row>
    <row r="307" customFormat="false" ht="12" hidden="false" customHeight="false" outlineLevel="0" collapsed="false">
      <c r="A307" s="32" t="n">
        <v>3</v>
      </c>
      <c r="B307" s="32" t="n">
        <v>16</v>
      </c>
      <c r="C307" s="32" t="s">
        <v>36</v>
      </c>
      <c r="D307" s="33" t="n">
        <v>45677</v>
      </c>
      <c r="E307" s="34" t="s">
        <v>19</v>
      </c>
      <c r="F307" s="32" t="s">
        <v>20</v>
      </c>
      <c r="G307" s="35" t="s">
        <v>37</v>
      </c>
      <c r="H307" s="36" t="s">
        <v>64</v>
      </c>
      <c r="L307" s="2"/>
      <c r="M307" s="2"/>
      <c r="N307" s="2"/>
      <c r="O307" s="2"/>
      <c r="W307" s="30" t="str">
        <f aca="false">IF(OR($J$2="",D307=""),"",IF(OR(E307=$L$1,G307=$L$1),1000*D307+X307,""))</f>
        <v/>
      </c>
      <c r="X307" s="31" t="n">
        <v>303</v>
      </c>
    </row>
    <row r="308" customFormat="false" ht="12" hidden="false" customHeight="false" outlineLevel="0" collapsed="false">
      <c r="A308" s="32" t="n">
        <v>3</v>
      </c>
      <c r="B308" s="32" t="n">
        <v>16</v>
      </c>
      <c r="C308" s="32" t="s">
        <v>51</v>
      </c>
      <c r="D308" s="33" t="n">
        <v>45680</v>
      </c>
      <c r="E308" s="34" t="s">
        <v>26</v>
      </c>
      <c r="F308" s="32" t="s">
        <v>20</v>
      </c>
      <c r="G308" s="35" t="s">
        <v>40</v>
      </c>
      <c r="H308" s="36"/>
      <c r="L308" s="2"/>
      <c r="M308" s="2"/>
      <c r="N308" s="2"/>
      <c r="O308" s="2"/>
      <c r="W308" s="30" t="str">
        <f aca="false">IF(OR($J$2="",D308=""),"",IF(OR(E308=$L$1,G308=$L$1),1000*D308+X308,""))</f>
        <v/>
      </c>
      <c r="X308" s="31" t="n">
        <v>304</v>
      </c>
    </row>
    <row r="309" customFormat="false" ht="12" hidden="false" customHeight="false" outlineLevel="0" collapsed="false">
      <c r="A309" s="32" t="n">
        <v>3</v>
      </c>
      <c r="B309" s="32" t="n">
        <v>16</v>
      </c>
      <c r="C309" s="32" t="s">
        <v>28</v>
      </c>
      <c r="D309" s="33" t="n">
        <v>45679</v>
      </c>
      <c r="E309" s="34" t="s">
        <v>30</v>
      </c>
      <c r="F309" s="32" t="s">
        <v>20</v>
      </c>
      <c r="G309" s="35" t="s">
        <v>44</v>
      </c>
      <c r="H309" s="36"/>
      <c r="L309" s="2"/>
      <c r="M309" s="2"/>
      <c r="N309" s="2"/>
      <c r="O309" s="2"/>
      <c r="W309" s="30" t="str">
        <f aca="false">IF(OR($J$2="",D309=""),"",IF(OR(E309=$L$1,G309=$L$1),1000*D309+X309,""))</f>
        <v/>
      </c>
      <c r="X309" s="31" t="n">
        <v>305</v>
      </c>
    </row>
    <row r="310" customFormat="false" ht="12" hidden="false" customHeight="false" outlineLevel="0" collapsed="false">
      <c r="A310" s="32" t="n">
        <v>3</v>
      </c>
      <c r="B310" s="32" t="n">
        <v>16</v>
      </c>
      <c r="C310" s="32" t="s">
        <v>28</v>
      </c>
      <c r="D310" s="33" t="n">
        <v>45679</v>
      </c>
      <c r="E310" s="34" t="s">
        <v>34</v>
      </c>
      <c r="F310" s="32" t="s">
        <v>20</v>
      </c>
      <c r="G310" s="35" t="s">
        <v>46</v>
      </c>
      <c r="H310" s="36"/>
      <c r="L310" s="2"/>
      <c r="M310" s="2"/>
      <c r="N310" s="2"/>
      <c r="O310" s="2"/>
      <c r="W310" s="30" t="str">
        <f aca="false">IF(OR($J$2="",D310=""),"",IF(OR(E310=$L$1,G310=$L$1),1000*D310+X310,""))</f>
        <v/>
      </c>
      <c r="X310" s="31" t="n">
        <v>306</v>
      </c>
    </row>
    <row r="311" customFormat="false" ht="12" hidden="false" customHeight="false" outlineLevel="0" collapsed="false">
      <c r="A311" s="32" t="n">
        <v>3</v>
      </c>
      <c r="B311" s="32" t="n">
        <v>16</v>
      </c>
      <c r="C311" s="32" t="s">
        <v>53</v>
      </c>
      <c r="D311" s="33" t="n">
        <v>45678</v>
      </c>
      <c r="E311" s="34" t="s">
        <v>38</v>
      </c>
      <c r="F311" s="32" t="s">
        <v>20</v>
      </c>
      <c r="G311" s="35" t="s">
        <v>48</v>
      </c>
      <c r="H311" s="36" t="s">
        <v>64</v>
      </c>
      <c r="L311" s="2"/>
      <c r="M311" s="2"/>
      <c r="N311" s="2"/>
      <c r="O311" s="2"/>
      <c r="W311" s="30" t="str">
        <f aca="false">IF(OR($J$2="",D311=""),"",IF(OR(E311=$L$1,G311=$L$1),1000*D311+X311,""))</f>
        <v/>
      </c>
      <c r="X311" s="31" t="n">
        <v>307</v>
      </c>
    </row>
    <row r="312" customFormat="false" ht="12" hidden="false" customHeight="false" outlineLevel="0" collapsed="false">
      <c r="A312" s="32" t="n">
        <v>3</v>
      </c>
      <c r="B312" s="32" t="n">
        <v>16</v>
      </c>
      <c r="C312" s="32" t="s">
        <v>53</v>
      </c>
      <c r="D312" s="33" t="n">
        <v>45678</v>
      </c>
      <c r="E312" s="34" t="s">
        <v>41</v>
      </c>
      <c r="F312" s="32" t="s">
        <v>20</v>
      </c>
      <c r="G312" s="35" t="s">
        <v>23</v>
      </c>
      <c r="H312" s="36" t="s">
        <v>64</v>
      </c>
      <c r="L312" s="2"/>
      <c r="M312" s="2"/>
      <c r="N312" s="2"/>
      <c r="O312" s="2"/>
      <c r="W312" s="30" t="n">
        <f aca="false">IF(OR($J$2="",D312=""),"",IF(OR(E312=$L$1,G312=$L$1),1000*D312+X312,""))</f>
        <v>45678308</v>
      </c>
      <c r="X312" s="31" t="n">
        <v>308</v>
      </c>
    </row>
    <row r="313" customFormat="false" ht="12" hidden="false" customHeight="false" outlineLevel="0" collapsed="false">
      <c r="A313" s="32" t="n">
        <v>3</v>
      </c>
      <c r="B313" s="32" t="n">
        <v>16</v>
      </c>
      <c r="C313" s="32" t="s">
        <v>53</v>
      </c>
      <c r="D313" s="33" t="n">
        <v>45678</v>
      </c>
      <c r="E313" s="34" t="s">
        <v>43</v>
      </c>
      <c r="F313" s="32" t="s">
        <v>20</v>
      </c>
      <c r="G313" s="35" t="s">
        <v>32</v>
      </c>
      <c r="H313" s="36" t="s">
        <v>64</v>
      </c>
      <c r="L313" s="2"/>
      <c r="M313" s="2"/>
      <c r="N313" s="2"/>
      <c r="O313" s="2"/>
      <c r="W313" s="30" t="str">
        <f aca="false">IF(OR($J$2="",D313=""),"",IF(OR(E313=$L$1,G313=$L$1),1000*D313+X313,""))</f>
        <v/>
      </c>
      <c r="X313" s="31" t="n">
        <v>309</v>
      </c>
    </row>
    <row r="314" customFormat="false" ht="12" hidden="false" customHeight="false" outlineLevel="0" collapsed="false">
      <c r="A314" s="32"/>
      <c r="B314" s="32"/>
      <c r="C314" s="32"/>
      <c r="D314" s="33"/>
      <c r="E314" s="34"/>
      <c r="F314" s="32"/>
      <c r="G314" s="35"/>
      <c r="H314" s="36"/>
      <c r="L314" s="2"/>
      <c r="M314" s="2"/>
      <c r="N314" s="2"/>
      <c r="O314" s="2"/>
      <c r="W314" s="30" t="str">
        <f aca="false">IF(OR($J$2="",D314=""),"",IF(OR(E314=$L$1,G314=$L$1),1000*D314+X314,""))</f>
        <v/>
      </c>
      <c r="X314" s="31" t="n">
        <v>310</v>
      </c>
    </row>
    <row r="315" customFormat="false" ht="12" hidden="false" customHeight="false" outlineLevel="0" collapsed="false">
      <c r="A315" s="32" t="n">
        <v>3</v>
      </c>
      <c r="B315" s="32" t="n">
        <v>17</v>
      </c>
      <c r="C315" s="32"/>
      <c r="D315" s="33"/>
      <c r="E315" s="34" t="s">
        <v>21</v>
      </c>
      <c r="F315" s="32" t="s">
        <v>20</v>
      </c>
      <c r="G315" s="35" t="s">
        <v>32</v>
      </c>
      <c r="H315" s="36"/>
      <c r="L315" s="2"/>
      <c r="M315" s="2"/>
      <c r="N315" s="2"/>
      <c r="O315" s="2"/>
      <c r="W315" s="30" t="str">
        <f aca="false">IF(OR($J$2="",D315=""),"",IF(OR(E315=$L$1,G315=$L$1),1000*D315+X315,""))</f>
        <v/>
      </c>
      <c r="X315" s="31" t="n">
        <v>311</v>
      </c>
    </row>
    <row r="316" customFormat="false" ht="12" hidden="false" customHeight="false" outlineLevel="0" collapsed="false">
      <c r="A316" s="32" t="n">
        <v>3</v>
      </c>
      <c r="B316" s="32" t="n">
        <v>17</v>
      </c>
      <c r="C316" s="32" t="s">
        <v>51</v>
      </c>
      <c r="D316" s="33" t="n">
        <v>45687</v>
      </c>
      <c r="E316" s="34" t="s">
        <v>23</v>
      </c>
      <c r="F316" s="32" t="s">
        <v>20</v>
      </c>
      <c r="G316" s="35" t="s">
        <v>43</v>
      </c>
      <c r="H316" s="36"/>
      <c r="L316" s="2"/>
      <c r="M316" s="2"/>
      <c r="N316" s="2"/>
      <c r="O316" s="2"/>
      <c r="W316" s="30" t="n">
        <f aca="false">IF(OR($J$2="",D316=""),"",IF(OR(E316=$L$1,G316=$L$1),1000*D316+X316,""))</f>
        <v>45687312</v>
      </c>
      <c r="X316" s="31" t="n">
        <v>312</v>
      </c>
    </row>
    <row r="317" customFormat="false" ht="12" hidden="false" customHeight="false" outlineLevel="0" collapsed="false">
      <c r="A317" s="32" t="n">
        <v>3</v>
      </c>
      <c r="B317" s="32" t="n">
        <v>17</v>
      </c>
      <c r="C317" s="32" t="s">
        <v>36</v>
      </c>
      <c r="D317" s="33" t="n">
        <v>45684</v>
      </c>
      <c r="E317" s="34" t="s">
        <v>48</v>
      </c>
      <c r="F317" s="32" t="s">
        <v>20</v>
      </c>
      <c r="G317" s="35" t="s">
        <v>41</v>
      </c>
      <c r="H317" s="36" t="s">
        <v>65</v>
      </c>
      <c r="L317" s="2"/>
      <c r="M317" s="2"/>
      <c r="N317" s="2"/>
      <c r="O317" s="2"/>
      <c r="W317" s="30" t="str">
        <f aca="false">IF(OR($J$2="",D317=""),"",IF(OR(E317=$L$1,G317=$L$1),1000*D317+X317,""))</f>
        <v/>
      </c>
      <c r="X317" s="31" t="n">
        <v>313</v>
      </c>
    </row>
    <row r="318" customFormat="false" ht="12" hidden="false" customHeight="false" outlineLevel="0" collapsed="false">
      <c r="A318" s="32" t="n">
        <v>3</v>
      </c>
      <c r="B318" s="32" t="n">
        <v>17</v>
      </c>
      <c r="C318" s="32" t="s">
        <v>28</v>
      </c>
      <c r="D318" s="33" t="n">
        <v>45686</v>
      </c>
      <c r="E318" s="34" t="s">
        <v>46</v>
      </c>
      <c r="F318" s="32" t="s">
        <v>20</v>
      </c>
      <c r="G318" s="35" t="s">
        <v>38</v>
      </c>
      <c r="H318" s="36"/>
      <c r="L318" s="2"/>
      <c r="M318" s="2"/>
      <c r="N318" s="2"/>
      <c r="O318" s="2"/>
      <c r="W318" s="30" t="str">
        <f aca="false">IF(OR($J$2="",D318=""),"",IF(OR(E318=$L$1,G318=$L$1),1000*D318+X318,""))</f>
        <v/>
      </c>
      <c r="X318" s="31" t="n">
        <v>314</v>
      </c>
    </row>
    <row r="319" customFormat="false" ht="12" hidden="false" customHeight="false" outlineLevel="0" collapsed="false">
      <c r="A319" s="32" t="n">
        <v>3</v>
      </c>
      <c r="B319" s="32" t="n">
        <v>17</v>
      </c>
      <c r="C319" s="32" t="s">
        <v>28</v>
      </c>
      <c r="D319" s="33" t="n">
        <v>45686</v>
      </c>
      <c r="E319" s="34" t="s">
        <v>44</v>
      </c>
      <c r="F319" s="32" t="s">
        <v>20</v>
      </c>
      <c r="G319" s="35" t="s">
        <v>34</v>
      </c>
      <c r="H319" s="36"/>
      <c r="L319" s="2"/>
      <c r="M319" s="2"/>
      <c r="N319" s="2"/>
      <c r="O319" s="2"/>
      <c r="W319" s="30" t="str">
        <f aca="false">IF(OR($J$2="",D319=""),"",IF(OR(E319=$L$1,G319=$L$1),1000*D319+X319,""))</f>
        <v/>
      </c>
      <c r="X319" s="31" t="n">
        <v>315</v>
      </c>
    </row>
    <row r="320" customFormat="false" ht="12" hidden="false" customHeight="false" outlineLevel="0" collapsed="false">
      <c r="A320" s="32" t="n">
        <v>3</v>
      </c>
      <c r="B320" s="32" t="n">
        <v>17</v>
      </c>
      <c r="C320" s="32" t="s">
        <v>28</v>
      </c>
      <c r="D320" s="33" t="n">
        <v>45686</v>
      </c>
      <c r="E320" s="34" t="s">
        <v>40</v>
      </c>
      <c r="F320" s="32" t="s">
        <v>20</v>
      </c>
      <c r="G320" s="35" t="s">
        <v>30</v>
      </c>
      <c r="H320" s="36"/>
      <c r="L320" s="2"/>
      <c r="M320" s="2"/>
      <c r="N320" s="2"/>
      <c r="O320" s="2"/>
      <c r="W320" s="30" t="str">
        <f aca="false">IF(OR($J$2="",D320=""),"",IF(OR(E320=$L$1,G320=$L$1),1000*D320+X320,""))</f>
        <v/>
      </c>
      <c r="X320" s="31" t="n">
        <v>316</v>
      </c>
    </row>
    <row r="321" customFormat="false" ht="12" hidden="false" customHeight="false" outlineLevel="0" collapsed="false">
      <c r="A321" s="32" t="n">
        <v>3</v>
      </c>
      <c r="B321" s="32" t="n">
        <v>17</v>
      </c>
      <c r="C321" s="32" t="s">
        <v>36</v>
      </c>
      <c r="D321" s="33" t="n">
        <v>45684</v>
      </c>
      <c r="E321" s="34" t="s">
        <v>37</v>
      </c>
      <c r="F321" s="32" t="s">
        <v>20</v>
      </c>
      <c r="G321" s="35" t="s">
        <v>26</v>
      </c>
      <c r="H321" s="36" t="s">
        <v>65</v>
      </c>
      <c r="L321" s="2"/>
      <c r="M321" s="2"/>
      <c r="N321" s="2"/>
      <c r="O321" s="2"/>
      <c r="W321" s="30" t="str">
        <f aca="false">IF(OR($J$2="",D321=""),"",IF(OR(E321=$L$1,G321=$L$1),1000*D321+X321,""))</f>
        <v/>
      </c>
      <c r="X321" s="31" t="n">
        <v>317</v>
      </c>
    </row>
    <row r="322" customFormat="false" ht="12" hidden="false" customHeight="false" outlineLevel="0" collapsed="false">
      <c r="A322" s="32" t="n">
        <v>3</v>
      </c>
      <c r="B322" s="32" t="n">
        <v>17</v>
      </c>
      <c r="C322" s="32" t="s">
        <v>28</v>
      </c>
      <c r="D322" s="33" t="n">
        <v>45686</v>
      </c>
      <c r="E322" s="34" t="s">
        <v>33</v>
      </c>
      <c r="F322" s="32" t="s">
        <v>20</v>
      </c>
      <c r="G322" s="35" t="s">
        <v>19</v>
      </c>
      <c r="H322" s="36"/>
      <c r="L322" s="2"/>
      <c r="M322" s="2"/>
      <c r="N322" s="2"/>
      <c r="O322" s="2"/>
      <c r="W322" s="30" t="str">
        <f aca="false">IF(OR($J$2="",D322=""),"",IF(OR(E322=$L$1,G322=$L$1),1000*D322+X322,""))</f>
        <v/>
      </c>
      <c r="X322" s="31" t="n">
        <v>318</v>
      </c>
    </row>
    <row r="323" customFormat="false" ht="12" hidden="false" customHeight="false" outlineLevel="0" collapsed="false">
      <c r="A323" s="32" t="n">
        <v>3</v>
      </c>
      <c r="B323" s="32" t="n">
        <v>17</v>
      </c>
      <c r="C323" s="32" t="s">
        <v>28</v>
      </c>
      <c r="D323" s="33" t="n">
        <v>45686</v>
      </c>
      <c r="E323" s="34" t="s">
        <v>29</v>
      </c>
      <c r="F323" s="32" t="s">
        <v>20</v>
      </c>
      <c r="G323" s="35" t="s">
        <v>25</v>
      </c>
      <c r="H323" s="36"/>
      <c r="L323" s="2"/>
      <c r="M323" s="2"/>
      <c r="N323" s="2"/>
      <c r="O323" s="2"/>
      <c r="W323" s="30" t="str">
        <f aca="false">IF(OR($J$2="",D323=""),"",IF(OR(E323=$L$1,G323=$L$1),1000*D323+X323,""))</f>
        <v/>
      </c>
      <c r="X323" s="31" t="n">
        <v>319</v>
      </c>
    </row>
    <row r="324" customFormat="false" ht="12" hidden="false" customHeight="false" outlineLevel="0" collapsed="false">
      <c r="A324" s="32"/>
      <c r="B324" s="32"/>
      <c r="C324" s="32"/>
      <c r="D324" s="33"/>
      <c r="E324" s="34"/>
      <c r="F324" s="32"/>
      <c r="G324" s="35"/>
      <c r="H324" s="36"/>
      <c r="L324" s="2"/>
      <c r="M324" s="2"/>
      <c r="N324" s="2"/>
      <c r="O324" s="2"/>
      <c r="W324" s="30" t="str">
        <f aca="false">IF(OR($J$2="",D324=""),"",IF(OR(E324=$L$1,G324=$L$1),1000*D324+X324,""))</f>
        <v/>
      </c>
      <c r="X324" s="31" t="n">
        <v>320</v>
      </c>
    </row>
    <row r="325" customFormat="false" ht="12" hidden="false" customHeight="false" outlineLevel="0" collapsed="false">
      <c r="A325" s="32" t="n">
        <v>3</v>
      </c>
      <c r="B325" s="32" t="n">
        <v>17</v>
      </c>
      <c r="C325" s="32"/>
      <c r="D325" s="33"/>
      <c r="E325" s="34" t="s">
        <v>25</v>
      </c>
      <c r="F325" s="32" t="s">
        <v>20</v>
      </c>
      <c r="G325" s="35" t="s">
        <v>21</v>
      </c>
      <c r="H325" s="36"/>
      <c r="L325" s="2"/>
      <c r="M325" s="2"/>
      <c r="N325" s="2"/>
      <c r="O325" s="2"/>
      <c r="W325" s="30" t="str">
        <f aca="false">IF(OR($J$2="",D325=""),"",IF(OR(E325=$L$1,G325=$L$1),1000*D325+X325,""))</f>
        <v/>
      </c>
      <c r="X325" s="31" t="n">
        <v>321</v>
      </c>
    </row>
    <row r="326" customFormat="false" ht="12" hidden="false" customHeight="false" outlineLevel="0" collapsed="false">
      <c r="A326" s="32" t="n">
        <v>3</v>
      </c>
      <c r="B326" s="32" t="n">
        <v>17</v>
      </c>
      <c r="C326" s="32" t="s">
        <v>36</v>
      </c>
      <c r="D326" s="33" t="n">
        <v>45684</v>
      </c>
      <c r="E326" s="34" t="s">
        <v>19</v>
      </c>
      <c r="F326" s="32" t="s">
        <v>20</v>
      </c>
      <c r="G326" s="35" t="s">
        <v>29</v>
      </c>
      <c r="H326" s="36" t="s">
        <v>65</v>
      </c>
      <c r="L326" s="2"/>
      <c r="M326" s="2"/>
      <c r="N326" s="2"/>
      <c r="O326" s="2"/>
      <c r="W326" s="30" t="str">
        <f aca="false">IF(OR($J$2="",D326=""),"",IF(OR(E326=$L$1,G326=$L$1),1000*D326+X326,""))</f>
        <v/>
      </c>
      <c r="X326" s="31" t="n">
        <v>322</v>
      </c>
    </row>
    <row r="327" customFormat="false" ht="12" hidden="false" customHeight="false" outlineLevel="0" collapsed="false">
      <c r="A327" s="32" t="n">
        <v>3</v>
      </c>
      <c r="B327" s="32" t="n">
        <v>17</v>
      </c>
      <c r="C327" s="32" t="s">
        <v>51</v>
      </c>
      <c r="D327" s="33" t="n">
        <v>45687</v>
      </c>
      <c r="E327" s="34" t="s">
        <v>26</v>
      </c>
      <c r="F327" s="32" t="s">
        <v>20</v>
      </c>
      <c r="G327" s="35" t="s">
        <v>33</v>
      </c>
      <c r="H327" s="36"/>
      <c r="L327" s="2"/>
      <c r="M327" s="2"/>
      <c r="N327" s="2"/>
      <c r="O327" s="2"/>
      <c r="W327" s="30" t="str">
        <f aca="false">IF(OR($J$2="",D327=""),"",IF(OR(E327=$L$1,G327=$L$1),1000*D327+X327,""))</f>
        <v/>
      </c>
      <c r="X327" s="31" t="n">
        <v>323</v>
      </c>
    </row>
    <row r="328" customFormat="false" ht="12" hidden="false" customHeight="false" outlineLevel="0" collapsed="false">
      <c r="A328" s="32" t="n">
        <v>3</v>
      </c>
      <c r="B328" s="32" t="n">
        <v>17</v>
      </c>
      <c r="C328" s="32" t="s">
        <v>51</v>
      </c>
      <c r="D328" s="33" t="n">
        <v>45687</v>
      </c>
      <c r="E328" s="34" t="s">
        <v>30</v>
      </c>
      <c r="F328" s="32" t="s">
        <v>20</v>
      </c>
      <c r="G328" s="35" t="s">
        <v>37</v>
      </c>
      <c r="H328" s="36"/>
      <c r="L328" s="2"/>
      <c r="M328" s="2"/>
      <c r="N328" s="2"/>
      <c r="O328" s="2"/>
      <c r="W328" s="30" t="str">
        <f aca="false">IF(OR($J$2="",D328=""),"",IF(OR(E328=$L$1,G328=$L$1),1000*D328+X328,""))</f>
        <v/>
      </c>
      <c r="X328" s="31" t="n">
        <v>324</v>
      </c>
    </row>
    <row r="329" customFormat="false" ht="12" hidden="false" customHeight="false" outlineLevel="0" collapsed="false">
      <c r="A329" s="32" t="n">
        <v>3</v>
      </c>
      <c r="B329" s="32" t="n">
        <v>17</v>
      </c>
      <c r="C329" s="32" t="s">
        <v>24</v>
      </c>
      <c r="D329" s="33" t="n">
        <v>45688</v>
      </c>
      <c r="E329" s="34" t="s">
        <v>34</v>
      </c>
      <c r="F329" s="32" t="s">
        <v>20</v>
      </c>
      <c r="G329" s="35" t="s">
        <v>40</v>
      </c>
      <c r="H329" s="36"/>
      <c r="L329" s="2"/>
      <c r="M329" s="2"/>
      <c r="N329" s="2"/>
      <c r="O329" s="2"/>
      <c r="W329" s="30" t="str">
        <f aca="false">IF(OR($J$2="",D329=""),"",IF(OR(E329=$L$1,G329=$L$1),1000*D329+X329,""))</f>
        <v/>
      </c>
      <c r="X329" s="31" t="n">
        <v>325</v>
      </c>
    </row>
    <row r="330" customFormat="false" ht="12" hidden="false" customHeight="false" outlineLevel="0" collapsed="false">
      <c r="A330" s="32" t="n">
        <v>3</v>
      </c>
      <c r="B330" s="32" t="n">
        <v>17</v>
      </c>
      <c r="C330" s="32" t="s">
        <v>53</v>
      </c>
      <c r="D330" s="33" t="n">
        <v>45685</v>
      </c>
      <c r="E330" s="34" t="s">
        <v>38</v>
      </c>
      <c r="F330" s="32" t="s">
        <v>20</v>
      </c>
      <c r="G330" s="35" t="s">
        <v>44</v>
      </c>
      <c r="H330" s="36"/>
      <c r="L330" s="2"/>
      <c r="M330" s="2"/>
      <c r="N330" s="2"/>
      <c r="O330" s="2"/>
      <c r="W330" s="30" t="str">
        <f aca="false">IF(OR($J$2="",D330=""),"",IF(OR(E330=$L$1,G330=$L$1),1000*D330+X330,""))</f>
        <v/>
      </c>
      <c r="X330" s="31" t="n">
        <v>326</v>
      </c>
    </row>
    <row r="331" customFormat="false" ht="12" hidden="false" customHeight="false" outlineLevel="0" collapsed="false">
      <c r="A331" s="32" t="n">
        <v>3</v>
      </c>
      <c r="B331" s="32" t="n">
        <v>17</v>
      </c>
      <c r="C331" s="32" t="s">
        <v>53</v>
      </c>
      <c r="D331" s="33" t="n">
        <v>45685</v>
      </c>
      <c r="E331" s="34" t="s">
        <v>41</v>
      </c>
      <c r="F331" s="32" t="s">
        <v>20</v>
      </c>
      <c r="G331" s="35" t="s">
        <v>46</v>
      </c>
      <c r="H331" s="36"/>
      <c r="L331" s="2"/>
      <c r="M331" s="2"/>
      <c r="N331" s="2"/>
      <c r="O331" s="2"/>
      <c r="W331" s="30" t="str">
        <f aca="false">IF(OR($J$2="",D331=""),"",IF(OR(E331=$L$1,G331=$L$1),1000*D331+X331,""))</f>
        <v/>
      </c>
      <c r="X331" s="31" t="n">
        <v>327</v>
      </c>
    </row>
    <row r="332" customFormat="false" ht="12" hidden="false" customHeight="false" outlineLevel="0" collapsed="false">
      <c r="A332" s="32" t="n">
        <v>3</v>
      </c>
      <c r="B332" s="32" t="n">
        <v>17</v>
      </c>
      <c r="C332" s="32" t="s">
        <v>53</v>
      </c>
      <c r="D332" s="33" t="n">
        <v>45685</v>
      </c>
      <c r="E332" s="34" t="s">
        <v>43</v>
      </c>
      <c r="F332" s="32" t="s">
        <v>20</v>
      </c>
      <c r="G332" s="35" t="s">
        <v>48</v>
      </c>
      <c r="H332" s="36"/>
      <c r="L332" s="2"/>
      <c r="M332" s="2"/>
      <c r="N332" s="2"/>
      <c r="O332" s="2"/>
      <c r="W332" s="30" t="str">
        <f aca="false">IF(OR($J$2="",D332=""),"",IF(OR(E332=$L$1,G332=$L$1),1000*D332+X332,""))</f>
        <v/>
      </c>
      <c r="X332" s="31" t="n">
        <v>328</v>
      </c>
    </row>
    <row r="333" customFormat="false" ht="12" hidden="false" customHeight="false" outlineLevel="0" collapsed="false">
      <c r="A333" s="32" t="n">
        <v>3</v>
      </c>
      <c r="B333" s="32" t="n">
        <v>17</v>
      </c>
      <c r="C333" s="32" t="s">
        <v>53</v>
      </c>
      <c r="D333" s="33" t="n">
        <v>45685</v>
      </c>
      <c r="E333" s="34" t="s">
        <v>32</v>
      </c>
      <c r="F333" s="32" t="s">
        <v>20</v>
      </c>
      <c r="G333" s="35" t="s">
        <v>23</v>
      </c>
      <c r="H333" s="36"/>
      <c r="L333" s="2"/>
      <c r="M333" s="2"/>
      <c r="N333" s="2"/>
      <c r="O333" s="2"/>
      <c r="W333" s="30" t="n">
        <f aca="false">IF(OR($J$2="",D333=""),"",IF(OR(E333=$L$1,G333=$L$1),1000*D333+X333,""))</f>
        <v>45685329</v>
      </c>
      <c r="X333" s="31" t="n">
        <v>329</v>
      </c>
    </row>
    <row r="334" customFormat="false" ht="12" hidden="false" customHeight="false" outlineLevel="0" collapsed="false">
      <c r="A334" s="32"/>
      <c r="B334" s="32"/>
      <c r="C334" s="32"/>
      <c r="D334" s="33"/>
      <c r="E334" s="34"/>
      <c r="F334" s="32"/>
      <c r="G334" s="35"/>
      <c r="H334" s="36"/>
      <c r="L334" s="2"/>
      <c r="M334" s="2"/>
      <c r="N334" s="2"/>
      <c r="O334" s="2"/>
      <c r="W334" s="30" t="str">
        <f aca="false">IF(OR($J$2="",D334=""),"",IF(OR(E334=$L$1,G334=$L$1),1000*D334+X334,""))</f>
        <v/>
      </c>
      <c r="X334" s="31" t="n">
        <v>330</v>
      </c>
    </row>
    <row r="335" customFormat="false" ht="12" hidden="false" customHeight="false" outlineLevel="0" collapsed="false">
      <c r="A335" s="32" t="n">
        <v>3</v>
      </c>
      <c r="B335" s="32" t="n">
        <v>18</v>
      </c>
      <c r="C335" s="32"/>
      <c r="D335" s="33"/>
      <c r="E335" s="34" t="s">
        <v>21</v>
      </c>
      <c r="F335" s="32" t="s">
        <v>20</v>
      </c>
      <c r="G335" s="35" t="s">
        <v>23</v>
      </c>
      <c r="H335" s="36"/>
      <c r="L335" s="2"/>
      <c r="M335" s="2"/>
      <c r="N335" s="2"/>
      <c r="O335" s="2"/>
      <c r="W335" s="30" t="str">
        <f aca="false">IF(OR($J$2="",D335=""),"",IF(OR(E335=$L$1,G335=$L$1),1000*D335+X335,""))</f>
        <v/>
      </c>
      <c r="X335" s="31" t="n">
        <v>331</v>
      </c>
    </row>
    <row r="336" customFormat="false" ht="12" hidden="false" customHeight="false" outlineLevel="0" collapsed="false">
      <c r="A336" s="32" t="n">
        <v>3</v>
      </c>
      <c r="B336" s="32" t="n">
        <v>18</v>
      </c>
      <c r="C336" s="32" t="s">
        <v>36</v>
      </c>
      <c r="D336" s="33" t="n">
        <v>45691</v>
      </c>
      <c r="E336" s="34" t="s">
        <v>48</v>
      </c>
      <c r="F336" s="32" t="s">
        <v>20</v>
      </c>
      <c r="G336" s="35" t="s">
        <v>32</v>
      </c>
      <c r="H336" s="36"/>
      <c r="L336" s="2"/>
      <c r="M336" s="2"/>
      <c r="N336" s="2"/>
      <c r="O336" s="2"/>
      <c r="W336" s="30" t="str">
        <f aca="false">IF(OR($J$2="",D336=""),"",IF(OR(E336=$L$1,G336=$L$1),1000*D336+X336,""))</f>
        <v/>
      </c>
      <c r="X336" s="31" t="n">
        <v>332</v>
      </c>
    </row>
    <row r="337" customFormat="false" ht="12" hidden="false" customHeight="false" outlineLevel="0" collapsed="false">
      <c r="A337" s="32" t="n">
        <v>3</v>
      </c>
      <c r="B337" s="32" t="n">
        <v>18</v>
      </c>
      <c r="C337" s="32" t="s">
        <v>24</v>
      </c>
      <c r="D337" s="33" t="n">
        <v>45695</v>
      </c>
      <c r="E337" s="34" t="s">
        <v>46</v>
      </c>
      <c r="F337" s="32" t="s">
        <v>20</v>
      </c>
      <c r="G337" s="35" t="s">
        <v>43</v>
      </c>
      <c r="H337" s="36"/>
      <c r="L337" s="2"/>
      <c r="M337" s="2"/>
      <c r="N337" s="2"/>
      <c r="O337" s="2"/>
      <c r="W337" s="30" t="str">
        <f aca="false">IF(OR($J$2="",D337=""),"",IF(OR(E337=$L$1,G337=$L$1),1000*D337+X337,""))</f>
        <v/>
      </c>
      <c r="X337" s="31" t="n">
        <v>333</v>
      </c>
    </row>
    <row r="338" customFormat="false" ht="12" hidden="false" customHeight="false" outlineLevel="0" collapsed="false">
      <c r="A338" s="32" t="n">
        <v>3</v>
      </c>
      <c r="B338" s="32" t="n">
        <v>18</v>
      </c>
      <c r="C338" s="32" t="s">
        <v>28</v>
      </c>
      <c r="D338" s="33" t="n">
        <v>45693</v>
      </c>
      <c r="E338" s="34" t="s">
        <v>44</v>
      </c>
      <c r="F338" s="32" t="s">
        <v>20</v>
      </c>
      <c r="G338" s="35" t="s">
        <v>41</v>
      </c>
      <c r="H338" s="36"/>
      <c r="L338" s="2"/>
      <c r="M338" s="2"/>
      <c r="N338" s="2"/>
      <c r="O338" s="2"/>
      <c r="W338" s="30" t="str">
        <f aca="false">IF(OR($J$2="",D338=""),"",IF(OR(E338=$L$1,G338=$L$1),1000*D338+X338,""))</f>
        <v/>
      </c>
      <c r="X338" s="31" t="n">
        <v>334</v>
      </c>
    </row>
    <row r="339" customFormat="false" ht="12" hidden="false" customHeight="false" outlineLevel="0" collapsed="false">
      <c r="A339" s="32" t="n">
        <v>3</v>
      </c>
      <c r="B339" s="32" t="n">
        <v>18</v>
      </c>
      <c r="C339" s="32" t="s">
        <v>28</v>
      </c>
      <c r="D339" s="33" t="n">
        <v>45693</v>
      </c>
      <c r="E339" s="34" t="s">
        <v>40</v>
      </c>
      <c r="F339" s="32" t="s">
        <v>20</v>
      </c>
      <c r="G339" s="35" t="s">
        <v>38</v>
      </c>
      <c r="H339" s="36"/>
      <c r="L339" s="2"/>
      <c r="M339" s="2"/>
      <c r="N339" s="2"/>
      <c r="O339" s="2"/>
      <c r="W339" s="30" t="str">
        <f aca="false">IF(OR($J$2="",D339=""),"",IF(OR(E339=$L$1,G339=$L$1),1000*D339+X339,""))</f>
        <v/>
      </c>
      <c r="X339" s="31" t="n">
        <v>335</v>
      </c>
    </row>
    <row r="340" customFormat="false" ht="12" hidden="false" customHeight="false" outlineLevel="0" collapsed="false">
      <c r="A340" s="32" t="n">
        <v>3</v>
      </c>
      <c r="B340" s="32" t="n">
        <v>18</v>
      </c>
      <c r="C340" s="32" t="s">
        <v>28</v>
      </c>
      <c r="D340" s="33" t="n">
        <v>45693</v>
      </c>
      <c r="E340" s="34" t="s">
        <v>37</v>
      </c>
      <c r="F340" s="32" t="s">
        <v>20</v>
      </c>
      <c r="G340" s="35" t="s">
        <v>34</v>
      </c>
      <c r="H340" s="36"/>
      <c r="L340" s="2"/>
      <c r="M340" s="2"/>
      <c r="N340" s="2"/>
      <c r="O340" s="2"/>
      <c r="W340" s="30" t="str">
        <f aca="false">IF(OR($J$2="",D340=""),"",IF(OR(E340=$L$1,G340=$L$1),1000*D340+X340,""))</f>
        <v/>
      </c>
      <c r="X340" s="31" t="n">
        <v>336</v>
      </c>
    </row>
    <row r="341" customFormat="false" ht="12" hidden="false" customHeight="false" outlineLevel="0" collapsed="false">
      <c r="A341" s="32" t="n">
        <v>3</v>
      </c>
      <c r="B341" s="32" t="n">
        <v>18</v>
      </c>
      <c r="C341" s="32" t="s">
        <v>28</v>
      </c>
      <c r="D341" s="33" t="n">
        <v>45693</v>
      </c>
      <c r="E341" s="34" t="s">
        <v>33</v>
      </c>
      <c r="F341" s="32" t="s">
        <v>20</v>
      </c>
      <c r="G341" s="35" t="s">
        <v>30</v>
      </c>
      <c r="H341" s="36"/>
      <c r="L341" s="2"/>
      <c r="M341" s="2"/>
      <c r="N341" s="2"/>
      <c r="O341" s="2"/>
      <c r="W341" s="30" t="str">
        <f aca="false">IF(OR($J$2="",D341=""),"",IF(OR(E341=$L$1,G341=$L$1),1000*D341+X341,""))</f>
        <v/>
      </c>
      <c r="X341" s="31" t="n">
        <v>337</v>
      </c>
    </row>
    <row r="342" customFormat="false" ht="12" hidden="false" customHeight="false" outlineLevel="0" collapsed="false">
      <c r="A342" s="32" t="n">
        <v>3</v>
      </c>
      <c r="B342" s="32" t="n">
        <v>18</v>
      </c>
      <c r="C342" s="32" t="s">
        <v>28</v>
      </c>
      <c r="D342" s="33" t="n">
        <v>45693</v>
      </c>
      <c r="E342" s="34" t="s">
        <v>29</v>
      </c>
      <c r="F342" s="32" t="s">
        <v>20</v>
      </c>
      <c r="G342" s="35" t="s">
        <v>26</v>
      </c>
      <c r="H342" s="36"/>
      <c r="L342" s="2"/>
      <c r="M342" s="2"/>
      <c r="N342" s="2"/>
      <c r="O342" s="2"/>
      <c r="W342" s="30" t="str">
        <f aca="false">IF(OR($J$2="",D342=""),"",IF(OR(E342=$L$1,G342=$L$1),1000*D342+X342,""))</f>
        <v/>
      </c>
      <c r="X342" s="31" t="n">
        <v>338</v>
      </c>
    </row>
    <row r="343" customFormat="false" ht="12" hidden="false" customHeight="false" outlineLevel="0" collapsed="false">
      <c r="A343" s="32" t="n">
        <v>3</v>
      </c>
      <c r="B343" s="32" t="n">
        <v>18</v>
      </c>
      <c r="C343" s="32" t="s">
        <v>24</v>
      </c>
      <c r="D343" s="33" t="n">
        <v>45695</v>
      </c>
      <c r="E343" s="34" t="s">
        <v>25</v>
      </c>
      <c r="F343" s="32" t="s">
        <v>20</v>
      </c>
      <c r="G343" s="35" t="s">
        <v>19</v>
      </c>
      <c r="H343" s="36"/>
      <c r="L343" s="2"/>
      <c r="M343" s="2"/>
      <c r="N343" s="2"/>
      <c r="O343" s="2"/>
      <c r="W343" s="30" t="str">
        <f aca="false">IF(OR($J$2="",D343=""),"",IF(OR(E343=$L$1,G343=$L$1),1000*D343+X343,""))</f>
        <v/>
      </c>
      <c r="X343" s="31" t="n">
        <v>339</v>
      </c>
    </row>
    <row r="344" customFormat="false" ht="12" hidden="false" customHeight="false" outlineLevel="0" collapsed="false">
      <c r="A344" s="32"/>
      <c r="B344" s="32"/>
      <c r="C344" s="32"/>
      <c r="D344" s="33"/>
      <c r="E344" s="34"/>
      <c r="F344" s="32"/>
      <c r="G344" s="35"/>
      <c r="H344" s="36"/>
      <c r="L344" s="2"/>
      <c r="M344" s="2"/>
      <c r="N344" s="2"/>
      <c r="O344" s="2"/>
      <c r="W344" s="30" t="str">
        <f aca="false">IF(OR($J$2="",D344=""),"",IF(OR(E344=$L$1,G344=$L$1),1000*D344+X344,""))</f>
        <v/>
      </c>
      <c r="X344" s="31" t="n">
        <v>340</v>
      </c>
    </row>
    <row r="345" customFormat="false" ht="12" hidden="false" customHeight="false" outlineLevel="0" collapsed="false">
      <c r="A345" s="32" t="n">
        <v>3</v>
      </c>
      <c r="B345" s="32" t="n">
        <v>19</v>
      </c>
      <c r="C345" s="32"/>
      <c r="D345" s="33"/>
      <c r="E345" s="34" t="s">
        <v>19</v>
      </c>
      <c r="F345" s="32" t="s">
        <v>20</v>
      </c>
      <c r="G345" s="35" t="s">
        <v>21</v>
      </c>
      <c r="H345" s="36"/>
      <c r="L345" s="2"/>
      <c r="M345" s="2"/>
      <c r="N345" s="2"/>
      <c r="O345" s="2"/>
      <c r="W345" s="30" t="str">
        <f aca="false">IF(OR($J$2="",D345=""),"",IF(OR(E345=$L$1,G345=$L$1),1000*D345+X345,""))</f>
        <v/>
      </c>
      <c r="X345" s="31" t="n">
        <v>341</v>
      </c>
    </row>
    <row r="346" customFormat="false" ht="12" hidden="false" customHeight="false" outlineLevel="0" collapsed="false">
      <c r="A346" s="32" t="n">
        <v>3</v>
      </c>
      <c r="B346" s="32" t="n">
        <v>19</v>
      </c>
      <c r="C346" s="32" t="s">
        <v>24</v>
      </c>
      <c r="D346" s="33" t="n">
        <v>45702</v>
      </c>
      <c r="E346" s="34" t="s">
        <v>25</v>
      </c>
      <c r="F346" s="32" t="s">
        <v>20</v>
      </c>
      <c r="G346" s="35" t="s">
        <v>26</v>
      </c>
      <c r="H346" s="36"/>
      <c r="L346" s="2"/>
      <c r="M346" s="2"/>
      <c r="N346" s="2"/>
      <c r="O346" s="2"/>
      <c r="W346" s="30" t="str">
        <f aca="false">IF(OR($J$2="",D346=""),"",IF(OR(E346=$L$1,G346=$L$1),1000*D346+X346,""))</f>
        <v/>
      </c>
      <c r="X346" s="31" t="n">
        <v>342</v>
      </c>
    </row>
    <row r="347" customFormat="false" ht="12" hidden="false" customHeight="false" outlineLevel="0" collapsed="false">
      <c r="A347" s="32" t="n">
        <v>3</v>
      </c>
      <c r="B347" s="32" t="n">
        <v>19</v>
      </c>
      <c r="C347" s="32" t="s">
        <v>28</v>
      </c>
      <c r="D347" s="33" t="n">
        <v>45700</v>
      </c>
      <c r="E347" s="34" t="s">
        <v>29</v>
      </c>
      <c r="F347" s="32" t="s">
        <v>20</v>
      </c>
      <c r="G347" s="35" t="s">
        <v>30</v>
      </c>
      <c r="H347" s="36"/>
      <c r="L347" s="2"/>
      <c r="M347" s="2"/>
      <c r="N347" s="2"/>
      <c r="O347" s="2"/>
      <c r="W347" s="30" t="str">
        <f aca="false">IF(OR($J$2="",D347=""),"",IF(OR(E347=$L$1,G347=$L$1),1000*D347+X347,""))</f>
        <v/>
      </c>
      <c r="X347" s="31" t="n">
        <v>343</v>
      </c>
    </row>
    <row r="348" customFormat="false" ht="12" hidden="false" customHeight="false" outlineLevel="0" collapsed="false">
      <c r="A348" s="32" t="n">
        <v>3</v>
      </c>
      <c r="B348" s="32" t="n">
        <v>19</v>
      </c>
      <c r="C348" s="32" t="s">
        <v>28</v>
      </c>
      <c r="D348" s="33" t="n">
        <v>45700</v>
      </c>
      <c r="E348" s="34" t="s">
        <v>33</v>
      </c>
      <c r="F348" s="32" t="s">
        <v>20</v>
      </c>
      <c r="G348" s="35" t="s">
        <v>34</v>
      </c>
      <c r="H348" s="36"/>
      <c r="L348" s="2"/>
      <c r="M348" s="2"/>
      <c r="N348" s="2"/>
      <c r="O348" s="2"/>
      <c r="W348" s="30" t="str">
        <f aca="false">IF(OR($J$2="",D348=""),"",IF(OR(E348=$L$1,G348=$L$1),1000*D348+X348,""))</f>
        <v/>
      </c>
      <c r="X348" s="31" t="n">
        <v>344</v>
      </c>
    </row>
    <row r="349" customFormat="false" ht="12" hidden="false" customHeight="false" outlineLevel="0" collapsed="false">
      <c r="A349" s="32" t="n">
        <v>3</v>
      </c>
      <c r="B349" s="32" t="n">
        <v>19</v>
      </c>
      <c r="C349" s="32" t="s">
        <v>36</v>
      </c>
      <c r="D349" s="33" t="n">
        <v>45698</v>
      </c>
      <c r="E349" s="34" t="s">
        <v>37</v>
      </c>
      <c r="F349" s="32" t="s">
        <v>20</v>
      </c>
      <c r="G349" s="35" t="s">
        <v>38</v>
      </c>
      <c r="H349" s="36"/>
      <c r="L349" s="2"/>
      <c r="M349" s="2"/>
      <c r="N349" s="2"/>
      <c r="O349" s="2"/>
      <c r="W349" s="30" t="str">
        <f aca="false">IF(OR($J$2="",D349=""),"",IF(OR(E349=$L$1,G349=$L$1),1000*D349+X349,""))</f>
        <v/>
      </c>
      <c r="X349" s="31" t="n">
        <v>345</v>
      </c>
    </row>
    <row r="350" customFormat="false" ht="12" hidden="false" customHeight="false" outlineLevel="0" collapsed="false">
      <c r="A350" s="32" t="n">
        <v>3</v>
      </c>
      <c r="B350" s="32" t="n">
        <v>19</v>
      </c>
      <c r="C350" s="32" t="s">
        <v>28</v>
      </c>
      <c r="D350" s="33" t="n">
        <v>45700</v>
      </c>
      <c r="E350" s="34" t="s">
        <v>40</v>
      </c>
      <c r="F350" s="32" t="s">
        <v>20</v>
      </c>
      <c r="G350" s="35" t="s">
        <v>41</v>
      </c>
      <c r="H350" s="36"/>
      <c r="L350" s="2"/>
      <c r="M350" s="2"/>
      <c r="N350" s="2"/>
      <c r="O350" s="2"/>
      <c r="W350" s="30" t="str">
        <f aca="false">IF(OR($J$2="",D350=""),"",IF(OR(E350=$L$1,G350=$L$1),1000*D350+X350,""))</f>
        <v/>
      </c>
      <c r="X350" s="31" t="n">
        <v>346</v>
      </c>
    </row>
    <row r="351" customFormat="false" ht="12" hidden="false" customHeight="false" outlineLevel="0" collapsed="false">
      <c r="A351" s="32" t="n">
        <v>3</v>
      </c>
      <c r="B351" s="32" t="n">
        <v>19</v>
      </c>
      <c r="C351" s="32" t="s">
        <v>28</v>
      </c>
      <c r="D351" s="33" t="n">
        <v>45700</v>
      </c>
      <c r="E351" s="34" t="s">
        <v>44</v>
      </c>
      <c r="F351" s="32" t="s">
        <v>20</v>
      </c>
      <c r="G351" s="35" t="s">
        <v>43</v>
      </c>
      <c r="H351" s="36"/>
      <c r="L351" s="2"/>
      <c r="M351" s="2"/>
      <c r="N351" s="2"/>
      <c r="O351" s="2"/>
      <c r="W351" s="30" t="str">
        <f aca="false">IF(OR($J$2="",D351=""),"",IF(OR(E351=$L$1,G351=$L$1),1000*D351+X351,""))</f>
        <v/>
      </c>
      <c r="X351" s="31" t="n">
        <v>347</v>
      </c>
    </row>
    <row r="352" customFormat="false" ht="12" hidden="false" customHeight="false" outlineLevel="0" collapsed="false">
      <c r="A352" s="32" t="n">
        <v>3</v>
      </c>
      <c r="B352" s="32" t="n">
        <v>19</v>
      </c>
      <c r="C352" s="32" t="s">
        <v>36</v>
      </c>
      <c r="D352" s="33" t="n">
        <v>45698</v>
      </c>
      <c r="E352" s="34" t="s">
        <v>46</v>
      </c>
      <c r="F352" s="32" t="s">
        <v>20</v>
      </c>
      <c r="G352" s="35" t="s">
        <v>32</v>
      </c>
      <c r="H352" s="36"/>
      <c r="L352" s="2"/>
      <c r="M352" s="2"/>
      <c r="N352" s="2"/>
      <c r="O352" s="2"/>
      <c r="W352" s="30" t="str">
        <f aca="false">IF(OR($J$2="",D352=""),"",IF(OR(E352=$L$1,G352=$L$1),1000*D352+X352,""))</f>
        <v/>
      </c>
      <c r="X352" s="31" t="n">
        <v>348</v>
      </c>
    </row>
    <row r="353" customFormat="false" ht="12" hidden="false" customHeight="false" outlineLevel="0" collapsed="false">
      <c r="A353" s="32" t="n">
        <v>3</v>
      </c>
      <c r="B353" s="32" t="n">
        <v>19</v>
      </c>
      <c r="C353" s="32" t="s">
        <v>36</v>
      </c>
      <c r="D353" s="33" t="n">
        <v>45698</v>
      </c>
      <c r="E353" s="34" t="s">
        <v>48</v>
      </c>
      <c r="F353" s="32" t="s">
        <v>20</v>
      </c>
      <c r="G353" s="35" t="s">
        <v>23</v>
      </c>
      <c r="H353" s="36"/>
      <c r="L353" s="2"/>
      <c r="M353" s="2"/>
      <c r="N353" s="2"/>
      <c r="O353" s="2"/>
      <c r="W353" s="30" t="n">
        <f aca="false">IF(OR($J$2="",D353=""),"",IF(OR(E353=$L$1,G353=$L$1),1000*D353+X353,""))</f>
        <v>45698349</v>
      </c>
      <c r="X353" s="31" t="n">
        <v>349</v>
      </c>
    </row>
    <row r="354" customFormat="false" ht="12" hidden="false" customHeight="false" outlineLevel="0" collapsed="false">
      <c r="A354" s="32"/>
      <c r="B354" s="32"/>
      <c r="C354" s="32"/>
      <c r="D354" s="33"/>
      <c r="E354" s="34"/>
      <c r="F354" s="32"/>
      <c r="G354" s="35"/>
      <c r="H354" s="36"/>
      <c r="L354" s="2"/>
      <c r="M354" s="2"/>
      <c r="N354" s="2"/>
      <c r="O354" s="2"/>
      <c r="W354" s="30" t="str">
        <f aca="false">IF(OR($J$2="",D354=""),"",IF(OR(E354=$L$1,G354=$L$1),1000*D354+X354,""))</f>
        <v/>
      </c>
      <c r="X354" s="31" t="n">
        <v>350</v>
      </c>
    </row>
    <row r="355" customFormat="false" ht="12" hidden="false" customHeight="false" outlineLevel="0" collapsed="false">
      <c r="A355" s="32" t="n">
        <v>3</v>
      </c>
      <c r="B355" s="32" t="n">
        <v>19</v>
      </c>
      <c r="C355" s="32"/>
      <c r="D355" s="33"/>
      <c r="E355" s="34" t="s">
        <v>21</v>
      </c>
      <c r="F355" s="32" t="s">
        <v>20</v>
      </c>
      <c r="G355" s="35" t="s">
        <v>48</v>
      </c>
      <c r="H355" s="36"/>
      <c r="L355" s="2"/>
      <c r="M355" s="2"/>
      <c r="N355" s="2"/>
      <c r="O355" s="2"/>
      <c r="W355" s="30" t="str">
        <f aca="false">IF(OR($J$2="",D355=""),"",IF(OR(E355=$L$1,G355=$L$1),1000*D355+X355,""))</f>
        <v/>
      </c>
      <c r="X355" s="31" t="n">
        <v>351</v>
      </c>
    </row>
    <row r="356" customFormat="false" ht="12" hidden="false" customHeight="false" outlineLevel="0" collapsed="false">
      <c r="A356" s="32" t="n">
        <v>3</v>
      </c>
      <c r="B356" s="32" t="n">
        <v>19</v>
      </c>
      <c r="C356" s="32" t="s">
        <v>51</v>
      </c>
      <c r="D356" s="33" t="n">
        <v>45701</v>
      </c>
      <c r="E356" s="34" t="s">
        <v>23</v>
      </c>
      <c r="F356" s="32" t="s">
        <v>20</v>
      </c>
      <c r="G356" s="35" t="s">
        <v>46</v>
      </c>
      <c r="H356" s="36"/>
      <c r="L356" s="2"/>
      <c r="M356" s="2"/>
      <c r="N356" s="2"/>
      <c r="O356" s="2"/>
      <c r="W356" s="30" t="n">
        <f aca="false">IF(OR($J$2="",D356=""),"",IF(OR(E356=$L$1,G356=$L$1),1000*D356+X356,""))</f>
        <v>45701352</v>
      </c>
      <c r="X356" s="31" t="n">
        <v>352</v>
      </c>
    </row>
    <row r="357" customFormat="false" ht="12" hidden="false" customHeight="false" outlineLevel="0" collapsed="false">
      <c r="A357" s="32" t="n">
        <v>3</v>
      </c>
      <c r="B357" s="32" t="n">
        <v>19</v>
      </c>
      <c r="C357" s="32" t="s">
        <v>53</v>
      </c>
      <c r="D357" s="33" t="n">
        <v>45699</v>
      </c>
      <c r="E357" s="34" t="s">
        <v>32</v>
      </c>
      <c r="F357" s="32" t="s">
        <v>20</v>
      </c>
      <c r="G357" s="35" t="s">
        <v>44</v>
      </c>
      <c r="H357" s="36"/>
      <c r="L357" s="2"/>
      <c r="M357" s="2"/>
      <c r="N357" s="2"/>
      <c r="O357" s="2"/>
      <c r="W357" s="30" t="str">
        <f aca="false">IF(OR($J$2="",D357=""),"",IF(OR(E357=$L$1,G357=$L$1),1000*D357+X357,""))</f>
        <v/>
      </c>
      <c r="X357" s="31" t="n">
        <v>353</v>
      </c>
    </row>
    <row r="358" customFormat="false" ht="12" hidden="false" customHeight="false" outlineLevel="0" collapsed="false">
      <c r="A358" s="32" t="n">
        <v>3</v>
      </c>
      <c r="B358" s="32" t="n">
        <v>19</v>
      </c>
      <c r="C358" s="32" t="s">
        <v>53</v>
      </c>
      <c r="D358" s="33" t="n">
        <v>45699</v>
      </c>
      <c r="E358" s="34" t="s">
        <v>43</v>
      </c>
      <c r="F358" s="32" t="s">
        <v>20</v>
      </c>
      <c r="G358" s="35" t="s">
        <v>40</v>
      </c>
      <c r="H358" s="36"/>
      <c r="L358" s="2"/>
      <c r="M358" s="2"/>
      <c r="N358" s="2"/>
      <c r="O358" s="2"/>
      <c r="W358" s="30" t="str">
        <f aca="false">IF(OR($J$2="",D358=""),"",IF(OR(E358=$L$1,G358=$L$1),1000*D358+X358,""))</f>
        <v/>
      </c>
      <c r="X358" s="31" t="n">
        <v>354</v>
      </c>
    </row>
    <row r="359" customFormat="false" ht="12" hidden="false" customHeight="false" outlineLevel="0" collapsed="false">
      <c r="A359" s="32" t="n">
        <v>3</v>
      </c>
      <c r="B359" s="32" t="n">
        <v>19</v>
      </c>
      <c r="C359" s="32" t="s">
        <v>53</v>
      </c>
      <c r="D359" s="33" t="n">
        <v>45699</v>
      </c>
      <c r="E359" s="34" t="s">
        <v>41</v>
      </c>
      <c r="F359" s="32" t="s">
        <v>20</v>
      </c>
      <c r="G359" s="35" t="s">
        <v>37</v>
      </c>
      <c r="H359" s="36"/>
      <c r="L359" s="2"/>
      <c r="M359" s="2"/>
      <c r="N359" s="2"/>
      <c r="O359" s="2"/>
      <c r="W359" s="30" t="str">
        <f aca="false">IF(OR($J$2="",D359=""),"",IF(OR(E359=$L$1,G359=$L$1),1000*D359+X359,""))</f>
        <v/>
      </c>
      <c r="X359" s="31" t="n">
        <v>355</v>
      </c>
    </row>
    <row r="360" customFormat="false" ht="12" hidden="false" customHeight="false" outlineLevel="0" collapsed="false">
      <c r="A360" s="32" t="n">
        <v>3</v>
      </c>
      <c r="B360" s="32" t="n">
        <v>19</v>
      </c>
      <c r="C360" s="32" t="s">
        <v>53</v>
      </c>
      <c r="D360" s="33" t="n">
        <v>45699</v>
      </c>
      <c r="E360" s="34" t="s">
        <v>38</v>
      </c>
      <c r="F360" s="32" t="s">
        <v>20</v>
      </c>
      <c r="G360" s="35" t="s">
        <v>33</v>
      </c>
      <c r="H360" s="36"/>
      <c r="L360" s="2"/>
      <c r="M360" s="2"/>
      <c r="N360" s="2"/>
      <c r="O360" s="2"/>
      <c r="W360" s="30" t="str">
        <f aca="false">IF(OR($J$2="",D360=""),"",IF(OR(E360=$L$1,G360=$L$1),1000*D360+X360,""))</f>
        <v/>
      </c>
      <c r="X360" s="31" t="n">
        <v>356</v>
      </c>
    </row>
    <row r="361" customFormat="false" ht="12" hidden="false" customHeight="false" outlineLevel="0" collapsed="false">
      <c r="A361" s="32" t="n">
        <v>3</v>
      </c>
      <c r="B361" s="32" t="n">
        <v>19</v>
      </c>
      <c r="C361" s="32" t="s">
        <v>24</v>
      </c>
      <c r="D361" s="33" t="n">
        <v>45702</v>
      </c>
      <c r="E361" s="34" t="s">
        <v>34</v>
      </c>
      <c r="F361" s="32" t="s">
        <v>20</v>
      </c>
      <c r="G361" s="35" t="s">
        <v>29</v>
      </c>
      <c r="H361" s="36"/>
      <c r="L361" s="2"/>
      <c r="M361" s="2"/>
      <c r="N361" s="2"/>
      <c r="O361" s="2"/>
      <c r="W361" s="30" t="str">
        <f aca="false">IF(OR($J$2="",D361=""),"",IF(OR(E361=$L$1,G361=$L$1),1000*D361+X361,""))</f>
        <v/>
      </c>
      <c r="X361" s="31" t="n">
        <v>357</v>
      </c>
    </row>
    <row r="362" customFormat="false" ht="12" hidden="false" customHeight="false" outlineLevel="0" collapsed="false">
      <c r="A362" s="32" t="n">
        <v>3</v>
      </c>
      <c r="B362" s="32" t="n">
        <v>19</v>
      </c>
      <c r="C362" s="32" t="s">
        <v>51</v>
      </c>
      <c r="D362" s="33" t="n">
        <v>45701</v>
      </c>
      <c r="E362" s="34" t="s">
        <v>30</v>
      </c>
      <c r="F362" s="32" t="s">
        <v>20</v>
      </c>
      <c r="G362" s="35" t="s">
        <v>25</v>
      </c>
      <c r="H362" s="36"/>
      <c r="L362" s="2"/>
      <c r="M362" s="2"/>
      <c r="N362" s="2"/>
      <c r="O362" s="2"/>
      <c r="W362" s="30" t="str">
        <f aca="false">IF(OR($J$2="",D362=""),"",IF(OR(E362=$L$1,G362=$L$1),1000*D362+X362,""))</f>
        <v/>
      </c>
      <c r="X362" s="31" t="n">
        <v>358</v>
      </c>
    </row>
    <row r="363" customFormat="false" ht="12" hidden="false" customHeight="false" outlineLevel="0" collapsed="false">
      <c r="A363" s="32" t="n">
        <v>3</v>
      </c>
      <c r="B363" s="32" t="n">
        <v>19</v>
      </c>
      <c r="C363" s="32" t="s">
        <v>51</v>
      </c>
      <c r="D363" s="33" t="n">
        <v>45701</v>
      </c>
      <c r="E363" s="34" t="s">
        <v>26</v>
      </c>
      <c r="F363" s="32" t="s">
        <v>20</v>
      </c>
      <c r="G363" s="35" t="s">
        <v>19</v>
      </c>
      <c r="H363" s="36"/>
      <c r="L363" s="2"/>
      <c r="M363" s="2"/>
      <c r="N363" s="2"/>
      <c r="O363" s="2"/>
      <c r="W363" s="30" t="str">
        <f aca="false">IF(OR($J$2="",D363=""),"",IF(OR(E363=$L$1,G363=$L$1),1000*D363+X363,""))</f>
        <v/>
      </c>
      <c r="X363" s="31" t="n">
        <v>359</v>
      </c>
    </row>
    <row r="364" customFormat="false" ht="12" hidden="false" customHeight="false" outlineLevel="0" collapsed="false">
      <c r="A364" s="32"/>
      <c r="B364" s="32"/>
      <c r="C364" s="32"/>
      <c r="D364" s="33"/>
      <c r="E364" s="34"/>
      <c r="F364" s="32"/>
      <c r="G364" s="35"/>
      <c r="H364" s="36"/>
      <c r="L364" s="2"/>
      <c r="M364" s="2"/>
      <c r="N364" s="2"/>
      <c r="O364" s="2"/>
      <c r="W364" s="30" t="str">
        <f aca="false">IF(OR($J$2="",D364=""),"",IF(OR(E364=$L$1,G364=$L$1),1000*D364+X364,""))</f>
        <v/>
      </c>
      <c r="X364" s="31" t="n">
        <v>360</v>
      </c>
    </row>
    <row r="365" customFormat="false" ht="12" hidden="false" customHeight="false" outlineLevel="0" collapsed="false">
      <c r="A365" s="32" t="n">
        <v>3</v>
      </c>
      <c r="B365" s="32" t="n">
        <v>20</v>
      </c>
      <c r="C365" s="32"/>
      <c r="D365" s="33"/>
      <c r="E365" s="34" t="s">
        <v>26</v>
      </c>
      <c r="F365" s="32" t="s">
        <v>20</v>
      </c>
      <c r="G365" s="35" t="s">
        <v>21</v>
      </c>
      <c r="H365" s="36"/>
      <c r="L365" s="2"/>
      <c r="M365" s="2"/>
      <c r="N365" s="2"/>
      <c r="O365" s="2"/>
      <c r="W365" s="30" t="str">
        <f aca="false">IF(OR($J$2="",D365=""),"",IF(OR(E365=$L$1,G365=$L$1),1000*D365+X365,""))</f>
        <v/>
      </c>
      <c r="X365" s="31" t="n">
        <v>361</v>
      </c>
    </row>
    <row r="366" customFormat="false" ht="12" hidden="false" customHeight="false" outlineLevel="0" collapsed="false">
      <c r="A366" s="32" t="n">
        <v>3</v>
      </c>
      <c r="B366" s="32" t="n">
        <v>20</v>
      </c>
      <c r="C366" s="32" t="s">
        <v>53</v>
      </c>
      <c r="D366" s="33" t="n">
        <v>45706</v>
      </c>
      <c r="E366" s="34" t="s">
        <v>19</v>
      </c>
      <c r="F366" s="32" t="s">
        <v>20</v>
      </c>
      <c r="G366" s="35" t="s">
        <v>30</v>
      </c>
      <c r="H366" s="36"/>
      <c r="L366" s="2"/>
      <c r="M366" s="2"/>
      <c r="N366" s="2"/>
      <c r="O366" s="2"/>
      <c r="W366" s="30" t="str">
        <f aca="false">IF(OR($J$2="",D366=""),"",IF(OR(E366=$L$1,G366=$L$1),1000*D366+X366,""))</f>
        <v/>
      </c>
      <c r="X366" s="31" t="n">
        <v>362</v>
      </c>
    </row>
    <row r="367" customFormat="false" ht="12" hidden="false" customHeight="false" outlineLevel="0" collapsed="false">
      <c r="A367" s="32" t="n">
        <v>3</v>
      </c>
      <c r="B367" s="32" t="n">
        <v>20</v>
      </c>
      <c r="C367" s="32" t="s">
        <v>24</v>
      </c>
      <c r="D367" s="33" t="n">
        <v>45709</v>
      </c>
      <c r="E367" s="34" t="s">
        <v>25</v>
      </c>
      <c r="F367" s="32" t="s">
        <v>20</v>
      </c>
      <c r="G367" s="35" t="s">
        <v>34</v>
      </c>
      <c r="H367" s="36"/>
      <c r="L367" s="2"/>
      <c r="M367" s="2"/>
      <c r="N367" s="2"/>
      <c r="O367" s="2"/>
      <c r="W367" s="30" t="str">
        <f aca="false">IF(OR($J$2="",D367=""),"",IF(OR(E367=$L$1,G367=$L$1),1000*D367+X367,""))</f>
        <v/>
      </c>
      <c r="X367" s="31" t="n">
        <v>363</v>
      </c>
    </row>
    <row r="368" customFormat="false" ht="12" hidden="false" customHeight="false" outlineLevel="0" collapsed="false">
      <c r="A368" s="32" t="n">
        <v>3</v>
      </c>
      <c r="B368" s="32" t="n">
        <v>20</v>
      </c>
      <c r="C368" s="32" t="s">
        <v>28</v>
      </c>
      <c r="D368" s="33" t="n">
        <v>45707</v>
      </c>
      <c r="E368" s="34" t="s">
        <v>29</v>
      </c>
      <c r="F368" s="32" t="s">
        <v>20</v>
      </c>
      <c r="G368" s="35" t="s">
        <v>38</v>
      </c>
      <c r="H368" s="36"/>
      <c r="L368" s="2"/>
      <c r="M368" s="2"/>
      <c r="N368" s="2"/>
      <c r="O368" s="2"/>
      <c r="W368" s="30" t="str">
        <f aca="false">IF(OR($J$2="",D368=""),"",IF(OR(E368=$L$1,G368=$L$1),1000*D368+X368,""))</f>
        <v/>
      </c>
      <c r="X368" s="31" t="n">
        <v>364</v>
      </c>
    </row>
    <row r="369" customFormat="false" ht="12" hidden="false" customHeight="false" outlineLevel="0" collapsed="false">
      <c r="A369" s="32" t="n">
        <v>3</v>
      </c>
      <c r="B369" s="32" t="n">
        <v>20</v>
      </c>
      <c r="C369" s="32" t="s">
        <v>28</v>
      </c>
      <c r="D369" s="33" t="n">
        <v>45707</v>
      </c>
      <c r="E369" s="34" t="s">
        <v>33</v>
      </c>
      <c r="F369" s="32" t="s">
        <v>20</v>
      </c>
      <c r="G369" s="35" t="s">
        <v>41</v>
      </c>
      <c r="H369" s="36"/>
      <c r="L369" s="2"/>
      <c r="M369" s="2"/>
      <c r="N369" s="2"/>
      <c r="O369" s="2"/>
      <c r="W369" s="30" t="str">
        <f aca="false">IF(OR($J$2="",D369=""),"",IF(OR(E369=$L$1,G369=$L$1),1000*D369+X369,""))</f>
        <v/>
      </c>
      <c r="X369" s="31" t="n">
        <v>365</v>
      </c>
    </row>
    <row r="370" customFormat="false" ht="12" hidden="false" customHeight="false" outlineLevel="0" collapsed="false">
      <c r="A370" s="32" t="n">
        <v>3</v>
      </c>
      <c r="B370" s="32" t="n">
        <v>20</v>
      </c>
      <c r="C370" s="32" t="s">
        <v>36</v>
      </c>
      <c r="D370" s="33" t="n">
        <v>45705</v>
      </c>
      <c r="E370" s="34" t="s">
        <v>37</v>
      </c>
      <c r="F370" s="32" t="s">
        <v>20</v>
      </c>
      <c r="G370" s="35" t="s">
        <v>43</v>
      </c>
      <c r="H370" s="36"/>
      <c r="L370" s="2"/>
      <c r="M370" s="2"/>
      <c r="N370" s="2"/>
      <c r="O370" s="2"/>
      <c r="W370" s="30" t="str">
        <f aca="false">IF(OR($J$2="",D370=""),"",IF(OR(E370=$L$1,G370=$L$1),1000*D370+X370,""))</f>
        <v/>
      </c>
      <c r="X370" s="31" t="n">
        <v>366</v>
      </c>
    </row>
    <row r="371" customFormat="false" ht="12" hidden="false" customHeight="false" outlineLevel="0" collapsed="false">
      <c r="A371" s="32" t="n">
        <v>3</v>
      </c>
      <c r="B371" s="32" t="n">
        <v>20</v>
      </c>
      <c r="C371" s="32" t="s">
        <v>28</v>
      </c>
      <c r="D371" s="33" t="n">
        <v>45707</v>
      </c>
      <c r="E371" s="34" t="s">
        <v>40</v>
      </c>
      <c r="F371" s="32" t="s">
        <v>20</v>
      </c>
      <c r="G371" s="35" t="s">
        <v>32</v>
      </c>
      <c r="H371" s="36"/>
      <c r="L371" s="2"/>
      <c r="M371" s="2"/>
      <c r="N371" s="2"/>
      <c r="O371" s="2"/>
      <c r="W371" s="30" t="str">
        <f aca="false">IF(OR($J$2="",D371=""),"",IF(OR(E371=$L$1,G371=$L$1),1000*D371+X371,""))</f>
        <v/>
      </c>
      <c r="X371" s="31" t="n">
        <v>367</v>
      </c>
    </row>
    <row r="372" customFormat="false" ht="12" hidden="false" customHeight="false" outlineLevel="0" collapsed="false">
      <c r="A372" s="32" t="n">
        <v>3</v>
      </c>
      <c r="B372" s="32" t="n">
        <v>20</v>
      </c>
      <c r="C372" s="32" t="s">
        <v>28</v>
      </c>
      <c r="D372" s="33" t="n">
        <v>45707</v>
      </c>
      <c r="E372" s="34" t="s">
        <v>44</v>
      </c>
      <c r="F372" s="32" t="s">
        <v>20</v>
      </c>
      <c r="G372" s="35" t="s">
        <v>23</v>
      </c>
      <c r="H372" s="36"/>
      <c r="L372" s="2"/>
      <c r="M372" s="2"/>
      <c r="N372" s="2"/>
      <c r="O372" s="2"/>
      <c r="W372" s="30" t="n">
        <f aca="false">IF(OR($J$2="",D372=""),"",IF(OR(E372=$L$1,G372=$L$1),1000*D372+X372,""))</f>
        <v>45707368</v>
      </c>
      <c r="X372" s="31" t="n">
        <v>368</v>
      </c>
    </row>
    <row r="373" customFormat="false" ht="12" hidden="false" customHeight="false" outlineLevel="0" collapsed="false">
      <c r="A373" s="32" t="n">
        <v>3</v>
      </c>
      <c r="B373" s="32" t="n">
        <v>20</v>
      </c>
      <c r="C373" s="32" t="s">
        <v>28</v>
      </c>
      <c r="D373" s="33" t="n">
        <v>45707</v>
      </c>
      <c r="E373" s="34" t="s">
        <v>46</v>
      </c>
      <c r="F373" s="32" t="s">
        <v>20</v>
      </c>
      <c r="G373" s="35" t="s">
        <v>48</v>
      </c>
      <c r="H373" s="36"/>
      <c r="L373" s="2"/>
      <c r="M373" s="2"/>
      <c r="N373" s="2"/>
      <c r="O373" s="2"/>
      <c r="W373" s="30" t="str">
        <f aca="false">IF(OR($J$2="",D373=""),"",IF(OR(E373=$L$1,G373=$L$1),1000*D373+X373,""))</f>
        <v/>
      </c>
      <c r="X373" s="31" t="n">
        <v>369</v>
      </c>
    </row>
    <row r="374" customFormat="false" ht="12" hidden="false" customHeight="false" outlineLevel="0" collapsed="false">
      <c r="A374" s="32"/>
      <c r="B374" s="32"/>
      <c r="C374" s="32"/>
      <c r="D374" s="33"/>
      <c r="E374" s="34"/>
      <c r="F374" s="32"/>
      <c r="G374" s="35"/>
      <c r="H374" s="36"/>
      <c r="L374" s="2"/>
      <c r="M374" s="2"/>
      <c r="N374" s="2"/>
      <c r="O374" s="2"/>
      <c r="W374" s="30" t="str">
        <f aca="false">IF(OR($J$2="",D374=""),"",IF(OR(E374=$L$1,G374=$L$1),1000*D374+X374,""))</f>
        <v/>
      </c>
      <c r="X374" s="31" t="n">
        <v>370</v>
      </c>
    </row>
    <row r="375" customFormat="false" ht="12" hidden="false" customHeight="false" outlineLevel="0" collapsed="false">
      <c r="A375" s="32" t="n">
        <v>3</v>
      </c>
      <c r="B375" s="32" t="n">
        <v>20</v>
      </c>
      <c r="C375" s="32"/>
      <c r="D375" s="33"/>
      <c r="E375" s="34" t="s">
        <v>21</v>
      </c>
      <c r="F375" s="32" t="s">
        <v>20</v>
      </c>
      <c r="G375" s="35" t="s">
        <v>46</v>
      </c>
      <c r="H375" s="36"/>
      <c r="L375" s="2"/>
      <c r="M375" s="2"/>
      <c r="N375" s="2"/>
      <c r="O375" s="2"/>
      <c r="W375" s="30" t="str">
        <f aca="false">IF(OR($J$2="",D375=""),"",IF(OR(E375=$L$1,G375=$L$1),1000*D375+X375,""))</f>
        <v/>
      </c>
      <c r="X375" s="31" t="n">
        <v>371</v>
      </c>
    </row>
    <row r="376" customFormat="false" ht="12" hidden="false" customHeight="false" outlineLevel="0" collapsed="false">
      <c r="A376" s="32" t="n">
        <v>3</v>
      </c>
      <c r="B376" s="32" t="n">
        <v>20</v>
      </c>
      <c r="C376" s="32" t="s">
        <v>36</v>
      </c>
      <c r="D376" s="33" t="n">
        <v>45705</v>
      </c>
      <c r="E376" s="34" t="s">
        <v>48</v>
      </c>
      <c r="F376" s="32" t="s">
        <v>20</v>
      </c>
      <c r="G376" s="35" t="s">
        <v>44</v>
      </c>
      <c r="H376" s="36"/>
      <c r="L376" s="2"/>
      <c r="M376" s="2"/>
      <c r="N376" s="2"/>
      <c r="O376" s="2"/>
      <c r="W376" s="30" t="str">
        <f aca="false">IF(OR($J$2="",D376=""),"",IF(OR(E376=$L$1,G376=$L$1),1000*D376+X376,""))</f>
        <v/>
      </c>
      <c r="X376" s="31" t="n">
        <v>372</v>
      </c>
    </row>
    <row r="377" customFormat="false" ht="12" hidden="false" customHeight="false" outlineLevel="0" collapsed="false">
      <c r="A377" s="32" t="n">
        <v>3</v>
      </c>
      <c r="B377" s="32" t="n">
        <v>20</v>
      </c>
      <c r="C377" s="32" t="s">
        <v>51</v>
      </c>
      <c r="D377" s="33" t="n">
        <v>45708</v>
      </c>
      <c r="E377" s="34" t="s">
        <v>23</v>
      </c>
      <c r="F377" s="32" t="s">
        <v>20</v>
      </c>
      <c r="G377" s="35" t="s">
        <v>40</v>
      </c>
      <c r="H377" s="36"/>
      <c r="L377" s="2"/>
      <c r="M377" s="2"/>
      <c r="N377" s="2"/>
      <c r="O377" s="2"/>
      <c r="W377" s="30" t="n">
        <f aca="false">IF(OR($J$2="",D377=""),"",IF(OR(E377=$L$1,G377=$L$1),1000*D377+X377,""))</f>
        <v>45708373</v>
      </c>
      <c r="X377" s="31" t="n">
        <v>373</v>
      </c>
    </row>
    <row r="378" customFormat="false" ht="12" hidden="false" customHeight="false" outlineLevel="0" collapsed="false">
      <c r="A378" s="32" t="n">
        <v>3</v>
      </c>
      <c r="B378" s="32" t="n">
        <v>20</v>
      </c>
      <c r="C378" s="32" t="s">
        <v>53</v>
      </c>
      <c r="D378" s="33" t="n">
        <v>45706</v>
      </c>
      <c r="E378" s="34" t="s">
        <v>32</v>
      </c>
      <c r="F378" s="32" t="s">
        <v>20</v>
      </c>
      <c r="G378" s="35" t="s">
        <v>37</v>
      </c>
      <c r="H378" s="36"/>
      <c r="L378" s="2"/>
      <c r="M378" s="2"/>
      <c r="N378" s="2"/>
      <c r="O378" s="2"/>
      <c r="W378" s="30" t="str">
        <f aca="false">IF(OR($J$2="",D378=""),"",IF(OR(E378=$L$1,G378=$L$1),1000*D378+X378,""))</f>
        <v/>
      </c>
      <c r="X378" s="31" t="n">
        <v>374</v>
      </c>
    </row>
    <row r="379" customFormat="false" ht="12" hidden="false" customHeight="false" outlineLevel="0" collapsed="false">
      <c r="A379" s="32" t="n">
        <v>3</v>
      </c>
      <c r="B379" s="32" t="n">
        <v>20</v>
      </c>
      <c r="C379" s="32" t="s">
        <v>53</v>
      </c>
      <c r="D379" s="33" t="n">
        <v>45706</v>
      </c>
      <c r="E379" s="34" t="s">
        <v>43</v>
      </c>
      <c r="F379" s="32" t="s">
        <v>20</v>
      </c>
      <c r="G379" s="35" t="s">
        <v>33</v>
      </c>
      <c r="H379" s="36"/>
      <c r="L379" s="2"/>
      <c r="M379" s="2"/>
      <c r="N379" s="2"/>
      <c r="O379" s="2"/>
      <c r="W379" s="30" t="str">
        <f aca="false">IF(OR($J$2="",D379=""),"",IF(OR(E379=$L$1,G379=$L$1),1000*D379+X379,""))</f>
        <v/>
      </c>
      <c r="X379" s="31" t="n">
        <v>375</v>
      </c>
    </row>
    <row r="380" customFormat="false" ht="12" hidden="false" customHeight="false" outlineLevel="0" collapsed="false">
      <c r="A380" s="32" t="n">
        <v>3</v>
      </c>
      <c r="B380" s="32" t="n">
        <v>20</v>
      </c>
      <c r="C380" s="32" t="s">
        <v>53</v>
      </c>
      <c r="D380" s="33" t="n">
        <v>45706</v>
      </c>
      <c r="E380" s="34" t="s">
        <v>41</v>
      </c>
      <c r="F380" s="32" t="s">
        <v>20</v>
      </c>
      <c r="G380" s="35" t="s">
        <v>29</v>
      </c>
      <c r="H380" s="36"/>
      <c r="L380" s="2"/>
      <c r="M380" s="2"/>
      <c r="N380" s="2"/>
      <c r="O380" s="2"/>
      <c r="W380" s="30" t="str">
        <f aca="false">IF(OR($J$2="",D380=""),"",IF(OR(E380=$L$1,G380=$L$1),1000*D380+X380,""))</f>
        <v/>
      </c>
      <c r="X380" s="31" t="n">
        <v>376</v>
      </c>
    </row>
    <row r="381" customFormat="false" ht="12" hidden="false" customHeight="false" outlineLevel="0" collapsed="false">
      <c r="A381" s="32" t="n">
        <v>3</v>
      </c>
      <c r="B381" s="32" t="n">
        <v>20</v>
      </c>
      <c r="C381" s="32" t="s">
        <v>53</v>
      </c>
      <c r="D381" s="33" t="n">
        <v>45706</v>
      </c>
      <c r="E381" s="34" t="s">
        <v>38</v>
      </c>
      <c r="F381" s="32" t="s">
        <v>20</v>
      </c>
      <c r="G381" s="35" t="s">
        <v>25</v>
      </c>
      <c r="H381" s="36"/>
      <c r="L381" s="2"/>
      <c r="M381" s="2"/>
      <c r="N381" s="2"/>
      <c r="O381" s="2"/>
      <c r="W381" s="30" t="str">
        <f aca="false">IF(OR($J$2="",D381=""),"",IF(OR(E381=$L$1,G381=$L$1),1000*D381+X381,""))</f>
        <v/>
      </c>
      <c r="X381" s="31" t="n">
        <v>377</v>
      </c>
    </row>
    <row r="382" customFormat="false" ht="12" hidden="false" customHeight="false" outlineLevel="0" collapsed="false">
      <c r="A382" s="32" t="n">
        <v>3</v>
      </c>
      <c r="B382" s="32" t="n">
        <v>20</v>
      </c>
      <c r="C382" s="32" t="s">
        <v>36</v>
      </c>
      <c r="D382" s="33" t="n">
        <v>45705</v>
      </c>
      <c r="E382" s="34" t="s">
        <v>34</v>
      </c>
      <c r="F382" s="32" t="s">
        <v>20</v>
      </c>
      <c r="G382" s="35" t="s">
        <v>19</v>
      </c>
      <c r="H382" s="36"/>
      <c r="L382" s="2"/>
      <c r="M382" s="2"/>
      <c r="N382" s="2"/>
      <c r="O382" s="2"/>
      <c r="W382" s="30" t="str">
        <f aca="false">IF(OR($J$2="",D382=""),"",IF(OR(E382=$L$1,G382=$L$1),1000*D382+X382,""))</f>
        <v/>
      </c>
      <c r="X382" s="31" t="n">
        <v>378</v>
      </c>
    </row>
    <row r="383" customFormat="false" ht="12" hidden="false" customHeight="false" outlineLevel="0" collapsed="false">
      <c r="A383" s="32" t="n">
        <v>3</v>
      </c>
      <c r="B383" s="32" t="n">
        <v>20</v>
      </c>
      <c r="C383" s="32" t="s">
        <v>51</v>
      </c>
      <c r="D383" s="33" t="n">
        <v>45708</v>
      </c>
      <c r="E383" s="34" t="s">
        <v>30</v>
      </c>
      <c r="F383" s="32" t="s">
        <v>20</v>
      </c>
      <c r="G383" s="35" t="s">
        <v>26</v>
      </c>
      <c r="H383" s="36"/>
      <c r="L383" s="2"/>
      <c r="M383" s="2"/>
      <c r="N383" s="2"/>
      <c r="O383" s="2"/>
      <c r="W383" s="30" t="str">
        <f aca="false">IF(OR($J$2="",D383=""),"",IF(OR(E383=$L$1,G383=$L$1),1000*D383+X383,""))</f>
        <v/>
      </c>
      <c r="X383" s="31" t="n">
        <v>379</v>
      </c>
    </row>
    <row r="384" customFormat="false" ht="12" hidden="false" customHeight="false" outlineLevel="0" collapsed="false">
      <c r="A384" s="32"/>
      <c r="B384" s="32"/>
      <c r="C384" s="32"/>
      <c r="D384" s="33"/>
      <c r="E384" s="34"/>
      <c r="F384" s="32"/>
      <c r="G384" s="35"/>
      <c r="H384" s="36"/>
      <c r="L384" s="2"/>
      <c r="M384" s="2"/>
      <c r="N384" s="2"/>
      <c r="O384" s="2"/>
      <c r="W384" s="30" t="str">
        <f aca="false">IF(OR($J$2="",D384=""),"",IF(OR(E384=$L$1,G384=$L$1),1000*D384+X384,""))</f>
        <v/>
      </c>
      <c r="X384" s="31" t="n">
        <v>380</v>
      </c>
    </row>
    <row r="385" customFormat="false" ht="12" hidden="false" customHeight="false" outlineLevel="0" collapsed="false">
      <c r="A385" s="32" t="n">
        <v>4</v>
      </c>
      <c r="B385" s="32" t="n">
        <v>21</v>
      </c>
      <c r="C385" s="32"/>
      <c r="D385" s="33"/>
      <c r="E385" s="34" t="s">
        <v>30</v>
      </c>
      <c r="F385" s="32" t="s">
        <v>20</v>
      </c>
      <c r="G385" s="35" t="s">
        <v>21</v>
      </c>
      <c r="H385" s="36"/>
      <c r="L385" s="2"/>
      <c r="M385" s="2"/>
      <c r="N385" s="2"/>
      <c r="O385" s="2"/>
      <c r="W385" s="30" t="str">
        <f aca="false">IF(OR($J$2="",D385=""),"",IF(OR(E385=$L$1,G385=$L$1),1000*D385+X385,""))</f>
        <v/>
      </c>
      <c r="X385" s="31" t="n">
        <v>381</v>
      </c>
    </row>
    <row r="386" customFormat="false" ht="12" hidden="false" customHeight="false" outlineLevel="0" collapsed="false">
      <c r="A386" s="32" t="n">
        <v>4</v>
      </c>
      <c r="B386" s="32" t="n">
        <v>21</v>
      </c>
      <c r="C386" s="32" t="s">
        <v>51</v>
      </c>
      <c r="D386" s="33" t="n">
        <v>45729</v>
      </c>
      <c r="E386" s="34" t="s">
        <v>26</v>
      </c>
      <c r="F386" s="32" t="s">
        <v>20</v>
      </c>
      <c r="G386" s="35" t="s">
        <v>34</v>
      </c>
      <c r="H386" s="36"/>
      <c r="L386" s="2"/>
      <c r="M386" s="2"/>
      <c r="N386" s="2"/>
      <c r="O386" s="2"/>
      <c r="W386" s="30" t="str">
        <f aca="false">IF(OR($J$2="",D386=""),"",IF(OR(E386=$L$1,G386=$L$1),1000*D386+X386,""))</f>
        <v/>
      </c>
      <c r="X386" s="31" t="n">
        <v>382</v>
      </c>
    </row>
    <row r="387" customFormat="false" ht="12" hidden="false" customHeight="false" outlineLevel="0" collapsed="false">
      <c r="A387" s="32" t="n">
        <v>4</v>
      </c>
      <c r="B387" s="32" t="n">
        <v>21</v>
      </c>
      <c r="C387" s="32" t="s">
        <v>28</v>
      </c>
      <c r="D387" s="33" t="n">
        <v>45728</v>
      </c>
      <c r="E387" s="34" t="s">
        <v>19</v>
      </c>
      <c r="F387" s="32" t="s">
        <v>20</v>
      </c>
      <c r="G387" s="35" t="s">
        <v>38</v>
      </c>
      <c r="H387" s="36"/>
      <c r="L387" s="2"/>
      <c r="M387" s="2"/>
      <c r="N387" s="2"/>
      <c r="O387" s="2"/>
      <c r="W387" s="30" t="str">
        <f aca="false">IF(OR($J$2="",D387=""),"",IF(OR(E387=$L$1,G387=$L$1),1000*D387+X387,""))</f>
        <v/>
      </c>
      <c r="X387" s="31" t="n">
        <v>383</v>
      </c>
    </row>
    <row r="388" customFormat="false" ht="12" hidden="false" customHeight="false" outlineLevel="0" collapsed="false">
      <c r="A388" s="32" t="n">
        <v>4</v>
      </c>
      <c r="B388" s="32" t="n">
        <v>21</v>
      </c>
      <c r="C388" s="32" t="s">
        <v>24</v>
      </c>
      <c r="D388" s="33" t="n">
        <v>45730</v>
      </c>
      <c r="E388" s="34" t="s">
        <v>25</v>
      </c>
      <c r="F388" s="32" t="s">
        <v>20</v>
      </c>
      <c r="G388" s="35" t="s">
        <v>41</v>
      </c>
      <c r="H388" s="36"/>
      <c r="L388" s="2"/>
      <c r="M388" s="2"/>
      <c r="N388" s="2"/>
      <c r="O388" s="2"/>
      <c r="W388" s="30" t="str">
        <f aca="false">IF(OR($J$2="",D388=""),"",IF(OR(E388=$L$1,G388=$L$1),1000*D388+X388,""))</f>
        <v/>
      </c>
      <c r="X388" s="31" t="n">
        <v>384</v>
      </c>
    </row>
    <row r="389" customFormat="false" ht="12" hidden="false" customHeight="false" outlineLevel="0" collapsed="false">
      <c r="A389" s="32" t="n">
        <v>4</v>
      </c>
      <c r="B389" s="32" t="n">
        <v>21</v>
      </c>
      <c r="C389" s="32" t="s">
        <v>28</v>
      </c>
      <c r="D389" s="33" t="n">
        <v>45728</v>
      </c>
      <c r="E389" s="34" t="s">
        <v>29</v>
      </c>
      <c r="F389" s="32" t="s">
        <v>20</v>
      </c>
      <c r="G389" s="35" t="s">
        <v>43</v>
      </c>
      <c r="H389" s="36"/>
      <c r="L389" s="2"/>
      <c r="M389" s="2"/>
      <c r="N389" s="2"/>
      <c r="O389" s="2"/>
      <c r="W389" s="30" t="str">
        <f aca="false">IF(OR($J$2="",D389=""),"",IF(OR(E389=$L$1,G389=$L$1),1000*D389+X389,""))</f>
        <v/>
      </c>
      <c r="X389" s="31" t="n">
        <v>385</v>
      </c>
    </row>
    <row r="390" customFormat="false" ht="12" hidden="false" customHeight="false" outlineLevel="0" collapsed="false">
      <c r="A390" s="32" t="n">
        <v>4</v>
      </c>
      <c r="B390" s="32" t="n">
        <v>21</v>
      </c>
      <c r="C390" s="32" t="s">
        <v>28</v>
      </c>
      <c r="D390" s="33" t="n">
        <v>45728</v>
      </c>
      <c r="E390" s="34" t="s">
        <v>33</v>
      </c>
      <c r="F390" s="32" t="s">
        <v>20</v>
      </c>
      <c r="G390" s="35" t="s">
        <v>32</v>
      </c>
      <c r="H390" s="36"/>
      <c r="L390" s="2"/>
      <c r="M390" s="2"/>
      <c r="N390" s="2"/>
      <c r="O390" s="2"/>
      <c r="W390" s="30" t="str">
        <f aca="false">IF(OR($J$2="",D390=""),"",IF(OR(E390=$L$1,G390=$L$1),1000*D390+X390,""))</f>
        <v/>
      </c>
      <c r="X390" s="31" t="n">
        <v>386</v>
      </c>
    </row>
    <row r="391" customFormat="false" ht="12" hidden="false" customHeight="false" outlineLevel="0" collapsed="false">
      <c r="A391" s="32" t="n">
        <v>4</v>
      </c>
      <c r="B391" s="32" t="n">
        <v>21</v>
      </c>
      <c r="C391" s="32" t="s">
        <v>28</v>
      </c>
      <c r="D391" s="33" t="n">
        <v>45728</v>
      </c>
      <c r="E391" s="34" t="s">
        <v>37</v>
      </c>
      <c r="F391" s="32" t="s">
        <v>20</v>
      </c>
      <c r="G391" s="35" t="s">
        <v>23</v>
      </c>
      <c r="H391" s="36"/>
      <c r="L391" s="2"/>
      <c r="M391" s="2"/>
      <c r="N391" s="2"/>
      <c r="O391" s="2"/>
      <c r="W391" s="30" t="n">
        <f aca="false">IF(OR($J$2="",D391=""),"",IF(OR(E391=$L$1,G391=$L$1),1000*D391+X391,""))</f>
        <v>45728387</v>
      </c>
      <c r="X391" s="31" t="n">
        <v>387</v>
      </c>
    </row>
    <row r="392" customFormat="false" ht="12" hidden="false" customHeight="false" outlineLevel="0" collapsed="false">
      <c r="A392" s="32" t="n">
        <v>4</v>
      </c>
      <c r="B392" s="32" t="n">
        <v>21</v>
      </c>
      <c r="C392" s="32" t="s">
        <v>28</v>
      </c>
      <c r="D392" s="33" t="n">
        <v>45728</v>
      </c>
      <c r="E392" s="34" t="s">
        <v>40</v>
      </c>
      <c r="F392" s="32" t="s">
        <v>20</v>
      </c>
      <c r="G392" s="35" t="s">
        <v>48</v>
      </c>
      <c r="H392" s="36"/>
      <c r="L392" s="2"/>
      <c r="M392" s="2"/>
      <c r="N392" s="2"/>
      <c r="O392" s="2"/>
      <c r="W392" s="30" t="str">
        <f aca="false">IF(OR($J$2="",D392=""),"",IF(OR(E392=$L$1,G392=$L$1),1000*D392+X392,""))</f>
        <v/>
      </c>
      <c r="X392" s="31" t="n">
        <v>388</v>
      </c>
    </row>
    <row r="393" customFormat="false" ht="12" hidden="false" customHeight="false" outlineLevel="0" collapsed="false">
      <c r="A393" s="32" t="n">
        <v>4</v>
      </c>
      <c r="B393" s="32" t="n">
        <v>21</v>
      </c>
      <c r="C393" s="32" t="s">
        <v>28</v>
      </c>
      <c r="D393" s="33" t="n">
        <v>45728</v>
      </c>
      <c r="E393" s="34" t="s">
        <v>44</v>
      </c>
      <c r="F393" s="32" t="s">
        <v>20</v>
      </c>
      <c r="G393" s="35" t="s">
        <v>46</v>
      </c>
      <c r="H393" s="36"/>
      <c r="L393" s="2"/>
      <c r="M393" s="2"/>
      <c r="N393" s="2"/>
      <c r="O393" s="2"/>
      <c r="W393" s="30" t="str">
        <f aca="false">IF(OR($J$2="",D393=""),"",IF(OR(E393=$L$1,G393=$L$1),1000*D393+X393,""))</f>
        <v/>
      </c>
      <c r="X393" s="31" t="n">
        <v>389</v>
      </c>
    </row>
    <row r="394" customFormat="false" ht="12" hidden="false" customHeight="false" outlineLevel="0" collapsed="false">
      <c r="A394" s="32"/>
      <c r="B394" s="32"/>
      <c r="C394" s="32"/>
      <c r="D394" s="33"/>
      <c r="E394" s="34"/>
      <c r="F394" s="32"/>
      <c r="G394" s="35"/>
      <c r="H394" s="36"/>
      <c r="L394" s="2"/>
      <c r="M394" s="2"/>
      <c r="N394" s="2"/>
      <c r="O394" s="2"/>
      <c r="W394" s="30" t="str">
        <f aca="false">IF(OR($J$2="",D394=""),"",IF(OR(E394=$L$1,G394=$L$1),1000*D394+X394,""))</f>
        <v/>
      </c>
      <c r="X394" s="31" t="n">
        <v>390</v>
      </c>
    </row>
    <row r="395" customFormat="false" ht="12" hidden="false" customHeight="false" outlineLevel="0" collapsed="false">
      <c r="A395" s="32" t="n">
        <v>4</v>
      </c>
      <c r="B395" s="32" t="n">
        <v>21</v>
      </c>
      <c r="C395" s="32"/>
      <c r="D395" s="33"/>
      <c r="E395" s="34" t="s">
        <v>21</v>
      </c>
      <c r="F395" s="32" t="s">
        <v>20</v>
      </c>
      <c r="G395" s="35" t="s">
        <v>44</v>
      </c>
      <c r="H395" s="36"/>
      <c r="L395" s="2"/>
      <c r="M395" s="2"/>
      <c r="N395" s="2"/>
      <c r="O395" s="2"/>
      <c r="W395" s="30" t="str">
        <f aca="false">IF(OR($J$2="",D395=""),"",IF(OR(E395=$L$1,G395=$L$1),1000*D395+X395,""))</f>
        <v/>
      </c>
      <c r="X395" s="31" t="n">
        <v>391</v>
      </c>
    </row>
    <row r="396" customFormat="false" ht="12" hidden="false" customHeight="false" outlineLevel="0" collapsed="false">
      <c r="A396" s="32" t="n">
        <v>4</v>
      </c>
      <c r="B396" s="32" t="n">
        <v>21</v>
      </c>
      <c r="C396" s="32" t="s">
        <v>36</v>
      </c>
      <c r="D396" s="33" t="n">
        <v>45726</v>
      </c>
      <c r="E396" s="34" t="s">
        <v>46</v>
      </c>
      <c r="F396" s="32" t="s">
        <v>20</v>
      </c>
      <c r="G396" s="35" t="s">
        <v>40</v>
      </c>
      <c r="H396" s="36"/>
      <c r="L396" s="2"/>
      <c r="M396" s="2"/>
      <c r="N396" s="2"/>
      <c r="O396" s="2"/>
      <c r="W396" s="30" t="str">
        <f aca="false">IF(OR($J$2="",D396=""),"",IF(OR(E396=$L$1,G396=$L$1),1000*D396+X396,""))</f>
        <v/>
      </c>
      <c r="X396" s="31" t="n">
        <v>392</v>
      </c>
    </row>
    <row r="397" customFormat="false" ht="12" hidden="false" customHeight="false" outlineLevel="0" collapsed="false">
      <c r="A397" s="32" t="n">
        <v>4</v>
      </c>
      <c r="B397" s="32" t="n">
        <v>21</v>
      </c>
      <c r="C397" s="32" t="s">
        <v>36</v>
      </c>
      <c r="D397" s="33" t="n">
        <v>45726</v>
      </c>
      <c r="E397" s="34" t="s">
        <v>48</v>
      </c>
      <c r="F397" s="32" t="s">
        <v>20</v>
      </c>
      <c r="G397" s="35" t="s">
        <v>37</v>
      </c>
      <c r="H397" s="36"/>
      <c r="L397" s="2"/>
      <c r="M397" s="2"/>
      <c r="N397" s="2"/>
      <c r="O397" s="2"/>
      <c r="W397" s="30" t="str">
        <f aca="false">IF(OR($J$2="",D397=""),"",IF(OR(E397=$L$1,G397=$L$1),1000*D397+X397,""))</f>
        <v/>
      </c>
      <c r="X397" s="31" t="n">
        <v>393</v>
      </c>
    </row>
    <row r="398" customFormat="false" ht="12" hidden="false" customHeight="false" outlineLevel="0" collapsed="false">
      <c r="A398" s="32" t="n">
        <v>4</v>
      </c>
      <c r="B398" s="32" t="n">
        <v>21</v>
      </c>
      <c r="C398" s="32" t="s">
        <v>51</v>
      </c>
      <c r="D398" s="33" t="n">
        <v>45729</v>
      </c>
      <c r="E398" s="34" t="s">
        <v>23</v>
      </c>
      <c r="F398" s="32" t="s">
        <v>20</v>
      </c>
      <c r="G398" s="35" t="s">
        <v>33</v>
      </c>
      <c r="H398" s="36"/>
      <c r="L398" s="2"/>
      <c r="M398" s="2"/>
      <c r="N398" s="2"/>
      <c r="O398" s="2"/>
      <c r="W398" s="30" t="n">
        <f aca="false">IF(OR($J$2="",D398=""),"",IF(OR(E398=$L$1,G398=$L$1),1000*D398+X398,""))</f>
        <v>45729394</v>
      </c>
      <c r="X398" s="31" t="n">
        <v>394</v>
      </c>
    </row>
    <row r="399" customFormat="false" ht="12" hidden="false" customHeight="false" outlineLevel="0" collapsed="false">
      <c r="A399" s="32" t="n">
        <v>4</v>
      </c>
      <c r="B399" s="32" t="n">
        <v>21</v>
      </c>
      <c r="C399" s="32" t="s">
        <v>53</v>
      </c>
      <c r="D399" s="33" t="n">
        <v>45727</v>
      </c>
      <c r="E399" s="34" t="s">
        <v>32</v>
      </c>
      <c r="F399" s="32" t="s">
        <v>20</v>
      </c>
      <c r="G399" s="35" t="s">
        <v>29</v>
      </c>
      <c r="H399" s="36"/>
      <c r="L399" s="2"/>
      <c r="M399" s="2"/>
      <c r="N399" s="2"/>
      <c r="O399" s="2"/>
      <c r="W399" s="30" t="str">
        <f aca="false">IF(OR($J$2="",D399=""),"",IF(OR(E399=$L$1,G399=$L$1),1000*D399+X399,""))</f>
        <v/>
      </c>
      <c r="X399" s="31" t="n">
        <v>395</v>
      </c>
    </row>
    <row r="400" customFormat="false" ht="12" hidden="false" customHeight="false" outlineLevel="0" collapsed="false">
      <c r="A400" s="32" t="n">
        <v>4</v>
      </c>
      <c r="B400" s="32" t="n">
        <v>21</v>
      </c>
      <c r="C400" s="32" t="s">
        <v>53</v>
      </c>
      <c r="D400" s="33" t="n">
        <v>45727</v>
      </c>
      <c r="E400" s="34" t="s">
        <v>43</v>
      </c>
      <c r="F400" s="32" t="s">
        <v>20</v>
      </c>
      <c r="G400" s="35" t="s">
        <v>25</v>
      </c>
      <c r="H400" s="36"/>
      <c r="L400" s="2"/>
      <c r="M400" s="2"/>
      <c r="N400" s="2"/>
      <c r="O400" s="2"/>
      <c r="W400" s="30" t="str">
        <f aca="false">IF(OR($J$2="",D400=""),"",IF(OR(E400=$L$1,G400=$L$1),1000*D400+X400,""))</f>
        <v/>
      </c>
      <c r="X400" s="31" t="n">
        <v>396</v>
      </c>
    </row>
    <row r="401" customFormat="false" ht="12" hidden="false" customHeight="false" outlineLevel="0" collapsed="false">
      <c r="A401" s="32" t="n">
        <v>4</v>
      </c>
      <c r="B401" s="32" t="n">
        <v>21</v>
      </c>
      <c r="C401" s="32" t="s">
        <v>53</v>
      </c>
      <c r="D401" s="33" t="n">
        <v>45727</v>
      </c>
      <c r="E401" s="34" t="s">
        <v>41</v>
      </c>
      <c r="F401" s="32" t="s">
        <v>20</v>
      </c>
      <c r="G401" s="35" t="s">
        <v>19</v>
      </c>
      <c r="H401" s="36"/>
      <c r="L401" s="2"/>
      <c r="M401" s="2"/>
      <c r="N401" s="2"/>
      <c r="O401" s="2"/>
      <c r="W401" s="30" t="str">
        <f aca="false">IF(OR($J$2="",D401=""),"",IF(OR(E401=$L$1,G401=$L$1),1000*D401+X401,""))</f>
        <v/>
      </c>
      <c r="X401" s="31" t="n">
        <v>397</v>
      </c>
    </row>
    <row r="402" customFormat="false" ht="12" hidden="false" customHeight="false" outlineLevel="0" collapsed="false">
      <c r="A402" s="32" t="n">
        <v>4</v>
      </c>
      <c r="B402" s="32" t="n">
        <v>21</v>
      </c>
      <c r="C402" s="32" t="s">
        <v>36</v>
      </c>
      <c r="D402" s="33" t="n">
        <v>45726</v>
      </c>
      <c r="E402" s="34" t="s">
        <v>38</v>
      </c>
      <c r="F402" s="32" t="s">
        <v>20</v>
      </c>
      <c r="G402" s="35" t="s">
        <v>26</v>
      </c>
      <c r="H402" s="36"/>
      <c r="L402" s="2"/>
      <c r="M402" s="2"/>
      <c r="N402" s="2"/>
      <c r="O402" s="2"/>
      <c r="W402" s="30" t="str">
        <f aca="false">IF(OR($J$2="",D402=""),"",IF(OR(E402=$L$1,G402=$L$1),1000*D402+X402,""))</f>
        <v/>
      </c>
      <c r="X402" s="31" t="n">
        <v>398</v>
      </c>
    </row>
    <row r="403" customFormat="false" ht="12" hidden="false" customHeight="false" outlineLevel="0" collapsed="false">
      <c r="A403" s="32" t="n">
        <v>4</v>
      </c>
      <c r="B403" s="32" t="n">
        <v>21</v>
      </c>
      <c r="C403" s="32" t="s">
        <v>24</v>
      </c>
      <c r="D403" s="33" t="n">
        <v>45730</v>
      </c>
      <c r="E403" s="34" t="s">
        <v>34</v>
      </c>
      <c r="F403" s="32" t="s">
        <v>20</v>
      </c>
      <c r="G403" s="35" t="s">
        <v>30</v>
      </c>
      <c r="H403" s="36"/>
      <c r="L403" s="2"/>
      <c r="M403" s="2"/>
      <c r="N403" s="2"/>
      <c r="O403" s="2"/>
      <c r="W403" s="30" t="str">
        <f aca="false">IF(OR($J$2="",D403=""),"",IF(OR(E403=$L$1,G403=$L$1),1000*D403+X403,""))</f>
        <v/>
      </c>
      <c r="X403" s="31" t="n">
        <v>399</v>
      </c>
    </row>
    <row r="404" customFormat="false" ht="12" hidden="false" customHeight="false" outlineLevel="0" collapsed="false">
      <c r="A404" s="32"/>
      <c r="B404" s="32"/>
      <c r="C404" s="32"/>
      <c r="D404" s="33"/>
      <c r="E404" s="34"/>
      <c r="F404" s="32"/>
      <c r="G404" s="35"/>
      <c r="H404" s="36"/>
      <c r="L404" s="2"/>
      <c r="M404" s="2"/>
      <c r="N404" s="2"/>
      <c r="O404" s="2"/>
      <c r="W404" s="30" t="str">
        <f aca="false">IF(OR($J$2="",D404=""),"",IF(OR(E404=$L$1,G404=$L$1),1000*D404+X404,""))</f>
        <v/>
      </c>
      <c r="X404" s="31" t="n">
        <v>400</v>
      </c>
    </row>
    <row r="405" customFormat="false" ht="12" hidden="false" customHeight="false" outlineLevel="0" collapsed="false">
      <c r="A405" s="32" t="n">
        <v>4</v>
      </c>
      <c r="B405" s="32" t="n">
        <v>22</v>
      </c>
      <c r="C405" s="32"/>
      <c r="D405" s="33"/>
      <c r="E405" s="34" t="s">
        <v>34</v>
      </c>
      <c r="F405" s="32" t="s">
        <v>20</v>
      </c>
      <c r="G405" s="35" t="s">
        <v>21</v>
      </c>
      <c r="H405" s="36"/>
      <c r="L405" s="2"/>
      <c r="M405" s="2"/>
      <c r="N405" s="2"/>
      <c r="O405" s="2"/>
      <c r="W405" s="30" t="str">
        <f aca="false">IF(OR($J$2="",D405=""),"",IF(OR(E405=$L$1,G405=$L$1),1000*D405+X405,""))</f>
        <v/>
      </c>
      <c r="X405" s="31" t="n">
        <v>401</v>
      </c>
    </row>
    <row r="406" customFormat="false" ht="12" hidden="false" customHeight="false" outlineLevel="0" collapsed="false">
      <c r="A406" s="32" t="n">
        <v>4</v>
      </c>
      <c r="B406" s="32" t="n">
        <v>22</v>
      </c>
      <c r="C406" s="32" t="s">
        <v>51</v>
      </c>
      <c r="D406" s="33" t="n">
        <v>45736</v>
      </c>
      <c r="E406" s="34" t="s">
        <v>30</v>
      </c>
      <c r="F406" s="32" t="s">
        <v>20</v>
      </c>
      <c r="G406" s="35" t="s">
        <v>38</v>
      </c>
      <c r="H406" s="36"/>
      <c r="L406" s="2"/>
      <c r="M406" s="2"/>
      <c r="N406" s="2"/>
      <c r="O406" s="2"/>
      <c r="W406" s="30" t="str">
        <f aca="false">IF(OR($J$2="",D406=""),"",IF(OR(E406=$L$1,G406=$L$1),1000*D406+X406,""))</f>
        <v/>
      </c>
      <c r="X406" s="31" t="n">
        <v>402</v>
      </c>
    </row>
    <row r="407" customFormat="false" ht="12" hidden="false" customHeight="false" outlineLevel="0" collapsed="false">
      <c r="A407" s="32" t="n">
        <v>4</v>
      </c>
      <c r="B407" s="32" t="n">
        <v>22</v>
      </c>
      <c r="C407" s="32" t="s">
        <v>51</v>
      </c>
      <c r="D407" s="33" t="n">
        <v>45736</v>
      </c>
      <c r="E407" s="34" t="s">
        <v>26</v>
      </c>
      <c r="F407" s="32" t="s">
        <v>20</v>
      </c>
      <c r="G407" s="35" t="s">
        <v>41</v>
      </c>
      <c r="H407" s="36"/>
      <c r="L407" s="2"/>
      <c r="M407" s="2"/>
      <c r="N407" s="2"/>
      <c r="O407" s="2"/>
      <c r="W407" s="30" t="str">
        <f aca="false">IF(OR($J$2="",D407=""),"",IF(OR(E407=$L$1,G407=$L$1),1000*D407+X407,""))</f>
        <v/>
      </c>
      <c r="X407" s="31" t="n">
        <v>403</v>
      </c>
    </row>
    <row r="408" customFormat="false" ht="12" hidden="false" customHeight="false" outlineLevel="0" collapsed="false">
      <c r="A408" s="32" t="n">
        <v>4</v>
      </c>
      <c r="B408" s="32" t="n">
        <v>22</v>
      </c>
      <c r="C408" s="32" t="s">
        <v>24</v>
      </c>
      <c r="D408" s="33" t="n">
        <v>45737</v>
      </c>
      <c r="E408" s="34" t="s">
        <v>19</v>
      </c>
      <c r="F408" s="32" t="s">
        <v>20</v>
      </c>
      <c r="G408" s="35" t="s">
        <v>43</v>
      </c>
      <c r="H408" s="36"/>
      <c r="L408" s="2"/>
      <c r="M408" s="2"/>
      <c r="N408" s="2"/>
      <c r="O408" s="2"/>
      <c r="W408" s="30" t="str">
        <f aca="false">IF(OR($J$2="",D408=""),"",IF(OR(E408=$L$1,G408=$L$1),1000*D408+X408,""))</f>
        <v/>
      </c>
      <c r="X408" s="31" t="n">
        <v>404</v>
      </c>
    </row>
    <row r="409" customFormat="false" ht="12" hidden="false" customHeight="false" outlineLevel="0" collapsed="false">
      <c r="A409" s="32" t="n">
        <v>4</v>
      </c>
      <c r="B409" s="32" t="n">
        <v>22</v>
      </c>
      <c r="C409" s="32" t="s">
        <v>24</v>
      </c>
      <c r="D409" s="33" t="n">
        <v>45737</v>
      </c>
      <c r="E409" s="34" t="s">
        <v>25</v>
      </c>
      <c r="F409" s="32" t="s">
        <v>20</v>
      </c>
      <c r="G409" s="35" t="s">
        <v>32</v>
      </c>
      <c r="H409" s="36"/>
      <c r="L409" s="2"/>
      <c r="M409" s="2"/>
      <c r="N409" s="2"/>
      <c r="O409" s="2"/>
      <c r="W409" s="30" t="str">
        <f aca="false">IF(OR($J$2="",D409=""),"",IF(OR(E409=$L$1,G409=$L$1),1000*D409+X409,""))</f>
        <v/>
      </c>
      <c r="X409" s="31" t="n">
        <v>405</v>
      </c>
    </row>
    <row r="410" customFormat="false" ht="12" hidden="false" customHeight="false" outlineLevel="0" collapsed="false">
      <c r="A410" s="32" t="n">
        <v>4</v>
      </c>
      <c r="B410" s="32" t="n">
        <v>22</v>
      </c>
      <c r="C410" s="32" t="s">
        <v>28</v>
      </c>
      <c r="D410" s="33" t="n">
        <v>45735</v>
      </c>
      <c r="E410" s="34" t="s">
        <v>29</v>
      </c>
      <c r="F410" s="32" t="s">
        <v>20</v>
      </c>
      <c r="G410" s="35" t="s">
        <v>23</v>
      </c>
      <c r="H410" s="36"/>
      <c r="L410" s="2"/>
      <c r="M410" s="2"/>
      <c r="N410" s="2"/>
      <c r="O410" s="2"/>
      <c r="W410" s="30" t="n">
        <f aca="false">IF(OR($J$2="",D410=""),"",IF(OR(E410=$L$1,G410=$L$1),1000*D410+X410,""))</f>
        <v>45735406</v>
      </c>
      <c r="X410" s="31" t="n">
        <v>406</v>
      </c>
    </row>
    <row r="411" customFormat="false" ht="12" hidden="false" customHeight="false" outlineLevel="0" collapsed="false">
      <c r="A411" s="32" t="n">
        <v>4</v>
      </c>
      <c r="B411" s="32" t="n">
        <v>22</v>
      </c>
      <c r="C411" s="32" t="s">
        <v>28</v>
      </c>
      <c r="D411" s="33" t="n">
        <v>45735</v>
      </c>
      <c r="E411" s="34" t="s">
        <v>33</v>
      </c>
      <c r="F411" s="32" t="s">
        <v>20</v>
      </c>
      <c r="G411" s="35" t="s">
        <v>48</v>
      </c>
      <c r="H411" s="36"/>
      <c r="L411" s="2"/>
      <c r="M411" s="2"/>
      <c r="N411" s="2"/>
      <c r="O411" s="2"/>
      <c r="W411" s="30" t="str">
        <f aca="false">IF(OR($J$2="",D411=""),"",IF(OR(E411=$L$1,G411=$L$1),1000*D411+X411,""))</f>
        <v/>
      </c>
      <c r="X411" s="31" t="n">
        <v>407</v>
      </c>
    </row>
    <row r="412" customFormat="false" ht="12" hidden="false" customHeight="false" outlineLevel="0" collapsed="false">
      <c r="A412" s="32" t="n">
        <v>4</v>
      </c>
      <c r="B412" s="32" t="n">
        <v>22</v>
      </c>
      <c r="C412" s="32" t="s">
        <v>36</v>
      </c>
      <c r="D412" s="33" t="n">
        <v>45733</v>
      </c>
      <c r="E412" s="34" t="s">
        <v>37</v>
      </c>
      <c r="F412" s="32" t="s">
        <v>20</v>
      </c>
      <c r="G412" s="35" t="s">
        <v>46</v>
      </c>
      <c r="H412" s="36"/>
      <c r="L412" s="2"/>
      <c r="M412" s="2"/>
      <c r="N412" s="2"/>
      <c r="O412" s="2"/>
      <c r="W412" s="30" t="str">
        <f aca="false">IF(OR($J$2="",D412=""),"",IF(OR(E412=$L$1,G412=$L$1),1000*D412+X412,""))</f>
        <v/>
      </c>
      <c r="X412" s="31" t="n">
        <v>408</v>
      </c>
    </row>
    <row r="413" customFormat="false" ht="12" hidden="false" customHeight="false" outlineLevel="0" collapsed="false">
      <c r="A413" s="32" t="n">
        <v>4</v>
      </c>
      <c r="B413" s="32" t="n">
        <v>22</v>
      </c>
      <c r="C413" s="32" t="s">
        <v>28</v>
      </c>
      <c r="D413" s="33" t="n">
        <v>45735</v>
      </c>
      <c r="E413" s="34" t="s">
        <v>40</v>
      </c>
      <c r="F413" s="32" t="s">
        <v>20</v>
      </c>
      <c r="G413" s="35" t="s">
        <v>44</v>
      </c>
      <c r="H413" s="36"/>
      <c r="L413" s="2"/>
      <c r="M413" s="2"/>
      <c r="N413" s="2"/>
      <c r="O413" s="2"/>
      <c r="W413" s="30" t="str">
        <f aca="false">IF(OR($J$2="",D413=""),"",IF(OR(E413=$L$1,G413=$L$1),1000*D413+X413,""))</f>
        <v/>
      </c>
      <c r="X413" s="31" t="n">
        <v>409</v>
      </c>
    </row>
    <row r="414" customFormat="false" ht="12" hidden="false" customHeight="false" outlineLevel="0" collapsed="false">
      <c r="A414" s="32"/>
      <c r="B414" s="32"/>
      <c r="C414" s="32"/>
      <c r="D414" s="33"/>
      <c r="E414" s="34"/>
      <c r="F414" s="32"/>
      <c r="G414" s="35"/>
      <c r="H414" s="36"/>
      <c r="L414" s="2"/>
      <c r="M414" s="2"/>
      <c r="N414" s="2"/>
      <c r="O414" s="2"/>
      <c r="W414" s="30" t="str">
        <f aca="false">IF(OR($J$2="",D414=""),"",IF(OR(E414=$L$1,G414=$L$1),1000*D414+X414,""))</f>
        <v/>
      </c>
      <c r="X414" s="31" t="n">
        <v>410</v>
      </c>
    </row>
    <row r="415" customFormat="false" ht="12" hidden="false" customHeight="false" outlineLevel="0" collapsed="false">
      <c r="A415" s="32" t="n">
        <v>4</v>
      </c>
      <c r="B415" s="32" t="n">
        <v>22</v>
      </c>
      <c r="C415" s="32"/>
      <c r="D415" s="33"/>
      <c r="E415" s="34" t="s">
        <v>21</v>
      </c>
      <c r="F415" s="32" t="s">
        <v>20</v>
      </c>
      <c r="G415" s="35" t="s">
        <v>40</v>
      </c>
      <c r="H415" s="36"/>
      <c r="L415" s="2"/>
      <c r="M415" s="2"/>
      <c r="N415" s="2"/>
      <c r="O415" s="2"/>
      <c r="W415" s="30" t="str">
        <f aca="false">IF(OR($J$2="",D415=""),"",IF(OR(E415=$L$1,G415=$L$1),1000*D415+X415,""))</f>
        <v/>
      </c>
      <c r="X415" s="31" t="n">
        <v>411</v>
      </c>
    </row>
    <row r="416" customFormat="false" ht="12" hidden="false" customHeight="false" outlineLevel="0" collapsed="false">
      <c r="A416" s="32" t="n">
        <v>4</v>
      </c>
      <c r="B416" s="32" t="n">
        <v>22</v>
      </c>
      <c r="C416" s="32" t="s">
        <v>24</v>
      </c>
      <c r="D416" s="33" t="n">
        <v>45737</v>
      </c>
      <c r="E416" s="34" t="s">
        <v>44</v>
      </c>
      <c r="F416" s="32" t="s">
        <v>20</v>
      </c>
      <c r="G416" s="35" t="s">
        <v>37</v>
      </c>
      <c r="H416" s="36"/>
      <c r="L416" s="2"/>
      <c r="M416" s="2"/>
      <c r="N416" s="2"/>
      <c r="O416" s="2"/>
      <c r="W416" s="30" t="str">
        <f aca="false">IF(OR($J$2="",D416=""),"",IF(OR(E416=$L$1,G416=$L$1),1000*D416+X416,""))</f>
        <v/>
      </c>
      <c r="X416" s="31" t="n">
        <v>412</v>
      </c>
    </row>
    <row r="417" customFormat="false" ht="12" hidden="false" customHeight="false" outlineLevel="0" collapsed="false">
      <c r="A417" s="32" t="n">
        <v>4</v>
      </c>
      <c r="B417" s="32" t="n">
        <v>22</v>
      </c>
      <c r="C417" s="32" t="s">
        <v>24</v>
      </c>
      <c r="D417" s="33" t="n">
        <v>45737</v>
      </c>
      <c r="E417" s="34" t="s">
        <v>46</v>
      </c>
      <c r="F417" s="32" t="s">
        <v>20</v>
      </c>
      <c r="G417" s="35" t="s">
        <v>33</v>
      </c>
      <c r="H417" s="36"/>
      <c r="L417" s="2"/>
      <c r="M417" s="2"/>
      <c r="N417" s="2"/>
      <c r="O417" s="2"/>
      <c r="W417" s="30" t="str">
        <f aca="false">IF(OR($J$2="",D417=""),"",IF(OR(E417=$L$1,G417=$L$1),1000*D417+X417,""))</f>
        <v/>
      </c>
      <c r="X417" s="31" t="n">
        <v>413</v>
      </c>
    </row>
    <row r="418" customFormat="false" ht="12" hidden="false" customHeight="false" outlineLevel="0" collapsed="false">
      <c r="A418" s="32" t="n">
        <v>4</v>
      </c>
      <c r="B418" s="32" t="n">
        <v>22</v>
      </c>
      <c r="C418" s="32" t="s">
        <v>36</v>
      </c>
      <c r="D418" s="33" t="n">
        <v>45733</v>
      </c>
      <c r="E418" s="34" t="s">
        <v>48</v>
      </c>
      <c r="F418" s="32" t="s">
        <v>20</v>
      </c>
      <c r="G418" s="35" t="s">
        <v>29</v>
      </c>
      <c r="H418" s="36"/>
      <c r="L418" s="2"/>
      <c r="M418" s="2"/>
      <c r="N418" s="2"/>
      <c r="O418" s="2"/>
      <c r="W418" s="30" t="str">
        <f aca="false">IF(OR($J$2="",D418=""),"",IF(OR(E418=$L$1,G418=$L$1),1000*D418+X418,""))</f>
        <v/>
      </c>
      <c r="X418" s="31" t="n">
        <v>414</v>
      </c>
    </row>
    <row r="419" customFormat="false" ht="12" hidden="false" customHeight="false" outlineLevel="0" collapsed="false">
      <c r="A419" s="32" t="n">
        <v>4</v>
      </c>
      <c r="B419" s="32" t="n">
        <v>22</v>
      </c>
      <c r="C419" s="32" t="s">
        <v>51</v>
      </c>
      <c r="D419" s="33" t="n">
        <v>45736</v>
      </c>
      <c r="E419" s="34" t="s">
        <v>23</v>
      </c>
      <c r="F419" s="32" t="s">
        <v>20</v>
      </c>
      <c r="G419" s="35" t="s">
        <v>25</v>
      </c>
      <c r="H419" s="36"/>
      <c r="L419" s="2"/>
      <c r="M419" s="2"/>
      <c r="N419" s="2"/>
      <c r="O419" s="2"/>
      <c r="W419" s="30" t="n">
        <f aca="false">IF(OR($J$2="",D419=""),"",IF(OR(E419=$L$1,G419=$L$1),1000*D419+X419,""))</f>
        <v>45736415</v>
      </c>
      <c r="X419" s="31" t="n">
        <v>415</v>
      </c>
    </row>
    <row r="420" customFormat="false" ht="12" hidden="false" customHeight="false" outlineLevel="0" collapsed="false">
      <c r="A420" s="32" t="n">
        <v>4</v>
      </c>
      <c r="B420" s="32" t="n">
        <v>22</v>
      </c>
      <c r="C420" s="32" t="s">
        <v>53</v>
      </c>
      <c r="D420" s="33" t="n">
        <v>45734</v>
      </c>
      <c r="E420" s="34" t="s">
        <v>32</v>
      </c>
      <c r="F420" s="32" t="s">
        <v>20</v>
      </c>
      <c r="G420" s="35" t="s">
        <v>19</v>
      </c>
      <c r="H420" s="36"/>
      <c r="L420" s="2"/>
      <c r="M420" s="2"/>
      <c r="N420" s="2"/>
      <c r="O420" s="2"/>
      <c r="W420" s="30" t="str">
        <f aca="false">IF(OR($J$2="",D420=""),"",IF(OR(E420=$L$1,G420=$L$1),1000*D420+X420,""))</f>
        <v/>
      </c>
      <c r="X420" s="31" t="n">
        <v>416</v>
      </c>
    </row>
    <row r="421" customFormat="false" ht="12" hidden="false" customHeight="false" outlineLevel="0" collapsed="false">
      <c r="A421" s="32" t="n">
        <v>4</v>
      </c>
      <c r="B421" s="32" t="n">
        <v>22</v>
      </c>
      <c r="C421" s="32" t="s">
        <v>53</v>
      </c>
      <c r="D421" s="33" t="n">
        <v>45734</v>
      </c>
      <c r="E421" s="34" t="s">
        <v>43</v>
      </c>
      <c r="F421" s="32" t="s">
        <v>20</v>
      </c>
      <c r="G421" s="35" t="s">
        <v>26</v>
      </c>
      <c r="H421" s="36"/>
      <c r="L421" s="2"/>
      <c r="M421" s="2"/>
      <c r="N421" s="2"/>
      <c r="O421" s="2"/>
      <c r="W421" s="30" t="str">
        <f aca="false">IF(OR($J$2="",D421=""),"",IF(OR(E421=$L$1,G421=$L$1),1000*D421+X421,""))</f>
        <v/>
      </c>
      <c r="X421" s="31" t="n">
        <v>417</v>
      </c>
    </row>
    <row r="422" customFormat="false" ht="12" hidden="false" customHeight="false" outlineLevel="0" collapsed="false">
      <c r="A422" s="32" t="n">
        <v>4</v>
      </c>
      <c r="B422" s="32" t="n">
        <v>22</v>
      </c>
      <c r="C422" s="32" t="s">
        <v>53</v>
      </c>
      <c r="D422" s="33" t="n">
        <v>45734</v>
      </c>
      <c r="E422" s="34" t="s">
        <v>41</v>
      </c>
      <c r="F422" s="32" t="s">
        <v>20</v>
      </c>
      <c r="G422" s="35" t="s">
        <v>30</v>
      </c>
      <c r="H422" s="36"/>
      <c r="L422" s="2"/>
      <c r="M422" s="2"/>
      <c r="N422" s="2"/>
      <c r="O422" s="2"/>
      <c r="W422" s="30" t="str">
        <f aca="false">IF(OR($J$2="",D422=""),"",IF(OR(E422=$L$1,G422=$L$1),1000*D422+X422,""))</f>
        <v/>
      </c>
      <c r="X422" s="31" t="n">
        <v>418</v>
      </c>
    </row>
    <row r="423" customFormat="false" ht="12" hidden="false" customHeight="false" outlineLevel="0" collapsed="false">
      <c r="A423" s="32" t="n">
        <v>4</v>
      </c>
      <c r="B423" s="32" t="n">
        <v>22</v>
      </c>
      <c r="C423" s="32" t="s">
        <v>53</v>
      </c>
      <c r="D423" s="33" t="n">
        <v>45734</v>
      </c>
      <c r="E423" s="34" t="s">
        <v>38</v>
      </c>
      <c r="F423" s="32" t="s">
        <v>20</v>
      </c>
      <c r="G423" s="35" t="s">
        <v>34</v>
      </c>
      <c r="H423" s="36"/>
      <c r="L423" s="2"/>
      <c r="M423" s="2"/>
      <c r="N423" s="2"/>
      <c r="O423" s="2"/>
      <c r="W423" s="30" t="str">
        <f aca="false">IF(OR($J$2="",D423=""),"",IF(OR(E423=$L$1,G423=$L$1),1000*D423+X423,""))</f>
        <v/>
      </c>
      <c r="X423" s="31" t="n">
        <v>419</v>
      </c>
    </row>
    <row r="424" customFormat="false" ht="12" hidden="false" customHeight="false" outlineLevel="0" collapsed="false">
      <c r="A424" s="32"/>
      <c r="B424" s="32"/>
      <c r="C424" s="32"/>
      <c r="D424" s="33"/>
      <c r="E424" s="34"/>
      <c r="F424" s="32"/>
      <c r="G424" s="35"/>
      <c r="H424" s="36"/>
      <c r="L424" s="2"/>
      <c r="M424" s="2"/>
      <c r="N424" s="2"/>
      <c r="O424" s="2"/>
      <c r="W424" s="30" t="str">
        <f aca="false">IF(OR($J$2="",D424=""),"",IF(OR(E424=$L$1,G424=$L$1),1000*D424+X424,""))</f>
        <v/>
      </c>
      <c r="X424" s="31" t="n">
        <v>420</v>
      </c>
    </row>
    <row r="425" customFormat="false" ht="12" hidden="false" customHeight="false" outlineLevel="0" collapsed="false">
      <c r="A425" s="32" t="n">
        <v>4</v>
      </c>
      <c r="B425" s="32" t="n">
        <v>23</v>
      </c>
      <c r="C425" s="32"/>
      <c r="D425" s="33"/>
      <c r="E425" s="34" t="s">
        <v>38</v>
      </c>
      <c r="F425" s="32" t="s">
        <v>20</v>
      </c>
      <c r="G425" s="35" t="s">
        <v>21</v>
      </c>
      <c r="H425" s="36"/>
      <c r="L425" s="2"/>
      <c r="M425" s="2"/>
      <c r="N425" s="2"/>
      <c r="O425" s="2"/>
      <c r="W425" s="30" t="str">
        <f aca="false">IF(OR($J$2="",D425=""),"",IF(OR(E425=$L$1,G425=$L$1),1000*D425+X425,""))</f>
        <v/>
      </c>
      <c r="X425" s="31" t="n">
        <v>421</v>
      </c>
    </row>
    <row r="426" customFormat="false" ht="12" hidden="false" customHeight="false" outlineLevel="0" collapsed="false">
      <c r="A426" s="32" t="n">
        <v>4</v>
      </c>
      <c r="B426" s="32" t="n">
        <v>23</v>
      </c>
      <c r="C426" s="32" t="s">
        <v>24</v>
      </c>
      <c r="D426" s="33" t="n">
        <v>45744</v>
      </c>
      <c r="E426" s="34" t="s">
        <v>34</v>
      </c>
      <c r="F426" s="32" t="s">
        <v>20</v>
      </c>
      <c r="G426" s="35" t="s">
        <v>41</v>
      </c>
      <c r="H426" s="36"/>
      <c r="L426" s="2"/>
      <c r="M426" s="2"/>
      <c r="N426" s="2"/>
      <c r="O426" s="2"/>
      <c r="W426" s="30" t="str">
        <f aca="false">IF(OR($J$2="",D426=""),"",IF(OR(E426=$L$1,G426=$L$1),1000*D426+X426,""))</f>
        <v/>
      </c>
      <c r="X426" s="31" t="n">
        <v>422</v>
      </c>
    </row>
    <row r="427" customFormat="false" ht="12" hidden="false" customHeight="false" outlineLevel="0" collapsed="false">
      <c r="A427" s="32" t="n">
        <v>4</v>
      </c>
      <c r="B427" s="32" t="n">
        <v>23</v>
      </c>
      <c r="C427" s="32" t="s">
        <v>51</v>
      </c>
      <c r="D427" s="33" t="n">
        <v>45743</v>
      </c>
      <c r="E427" s="34" t="s">
        <v>30</v>
      </c>
      <c r="F427" s="32" t="s">
        <v>20</v>
      </c>
      <c r="G427" s="35" t="s">
        <v>43</v>
      </c>
      <c r="H427" s="36"/>
      <c r="L427" s="2"/>
      <c r="M427" s="2"/>
      <c r="N427" s="2"/>
      <c r="O427" s="2"/>
      <c r="W427" s="30" t="str">
        <f aca="false">IF(OR($J$2="",D427=""),"",IF(OR(E427=$L$1,G427=$L$1),1000*D427+X427,""))</f>
        <v/>
      </c>
      <c r="X427" s="31" t="n">
        <v>423</v>
      </c>
    </row>
    <row r="428" customFormat="false" ht="12" hidden="false" customHeight="false" outlineLevel="0" collapsed="false">
      <c r="A428" s="32" t="n">
        <v>4</v>
      </c>
      <c r="B428" s="32" t="n">
        <v>23</v>
      </c>
      <c r="C428" s="32" t="s">
        <v>51</v>
      </c>
      <c r="D428" s="33" t="n">
        <v>45743</v>
      </c>
      <c r="E428" s="34" t="s">
        <v>26</v>
      </c>
      <c r="F428" s="32" t="s">
        <v>20</v>
      </c>
      <c r="G428" s="35" t="s">
        <v>32</v>
      </c>
      <c r="H428" s="36"/>
      <c r="L428" s="2"/>
      <c r="M428" s="2"/>
      <c r="N428" s="2"/>
      <c r="O428" s="2"/>
      <c r="W428" s="30" t="str">
        <f aca="false">IF(OR($J$2="",D428=""),"",IF(OR(E428=$L$1,G428=$L$1),1000*D428+X428,""))</f>
        <v/>
      </c>
      <c r="X428" s="31" t="n">
        <v>424</v>
      </c>
    </row>
    <row r="429" customFormat="false" ht="12" hidden="false" customHeight="false" outlineLevel="0" collapsed="false">
      <c r="A429" s="32" t="n">
        <v>4</v>
      </c>
      <c r="B429" s="32" t="n">
        <v>23</v>
      </c>
      <c r="C429" s="32" t="s">
        <v>53</v>
      </c>
      <c r="D429" s="33" t="n">
        <v>45741</v>
      </c>
      <c r="E429" s="34" t="s">
        <v>19</v>
      </c>
      <c r="F429" s="32" t="s">
        <v>20</v>
      </c>
      <c r="G429" s="35" t="s">
        <v>23</v>
      </c>
      <c r="H429" s="36"/>
      <c r="L429" s="2"/>
      <c r="M429" s="2"/>
      <c r="N429" s="2"/>
      <c r="O429" s="2"/>
      <c r="W429" s="30" t="n">
        <f aca="false">IF(OR($J$2="",D429=""),"",IF(OR(E429=$L$1,G429=$L$1),1000*D429+X429,""))</f>
        <v>45741425</v>
      </c>
      <c r="X429" s="31" t="n">
        <v>425</v>
      </c>
    </row>
    <row r="430" customFormat="false" ht="12" hidden="false" customHeight="false" outlineLevel="0" collapsed="false">
      <c r="A430" s="32" t="n">
        <v>4</v>
      </c>
      <c r="B430" s="32" t="n">
        <v>23</v>
      </c>
      <c r="C430" s="32" t="s">
        <v>24</v>
      </c>
      <c r="D430" s="33" t="n">
        <v>45744</v>
      </c>
      <c r="E430" s="34" t="s">
        <v>25</v>
      </c>
      <c r="F430" s="32" t="s">
        <v>20</v>
      </c>
      <c r="G430" s="35" t="s">
        <v>48</v>
      </c>
      <c r="H430" s="36"/>
      <c r="L430" s="2"/>
      <c r="M430" s="2"/>
      <c r="N430" s="2"/>
      <c r="O430" s="2"/>
      <c r="W430" s="30" t="str">
        <f aca="false">IF(OR($J$2="",D430=""),"",IF(OR(E430=$L$1,G430=$L$1),1000*D430+X430,""))</f>
        <v/>
      </c>
      <c r="X430" s="31" t="n">
        <v>426</v>
      </c>
    </row>
    <row r="431" customFormat="false" ht="12" hidden="false" customHeight="false" outlineLevel="0" collapsed="false">
      <c r="A431" s="32" t="n">
        <v>4</v>
      </c>
      <c r="B431" s="32" t="n">
        <v>23</v>
      </c>
      <c r="C431" s="32" t="s">
        <v>28</v>
      </c>
      <c r="D431" s="33" t="n">
        <v>45742</v>
      </c>
      <c r="E431" s="34" t="s">
        <v>29</v>
      </c>
      <c r="F431" s="32" t="s">
        <v>20</v>
      </c>
      <c r="G431" s="35" t="s">
        <v>46</v>
      </c>
      <c r="H431" s="36"/>
      <c r="L431" s="2"/>
      <c r="M431" s="2"/>
      <c r="N431" s="2"/>
      <c r="O431" s="2"/>
      <c r="W431" s="30" t="str">
        <f aca="false">IF(OR($J$2="",D431=""),"",IF(OR(E431=$L$1,G431=$L$1),1000*D431+X431,""))</f>
        <v/>
      </c>
      <c r="X431" s="31" t="n">
        <v>427</v>
      </c>
    </row>
    <row r="432" customFormat="false" ht="12" hidden="false" customHeight="false" outlineLevel="0" collapsed="false">
      <c r="A432" s="32" t="n">
        <v>4</v>
      </c>
      <c r="B432" s="32" t="n">
        <v>23</v>
      </c>
      <c r="C432" s="32" t="s">
        <v>28</v>
      </c>
      <c r="D432" s="33" t="n">
        <v>45742</v>
      </c>
      <c r="E432" s="34" t="s">
        <v>33</v>
      </c>
      <c r="F432" s="32" t="s">
        <v>20</v>
      </c>
      <c r="G432" s="35" t="s">
        <v>44</v>
      </c>
      <c r="H432" s="36"/>
      <c r="L432" s="2"/>
      <c r="M432" s="2"/>
      <c r="N432" s="2"/>
      <c r="O432" s="2"/>
      <c r="W432" s="30" t="str">
        <f aca="false">IF(OR($J$2="",D432=""),"",IF(OR(E432=$L$1,G432=$L$1),1000*D432+X432,""))</f>
        <v/>
      </c>
      <c r="X432" s="31" t="n">
        <v>428</v>
      </c>
    </row>
    <row r="433" customFormat="false" ht="12" hidden="false" customHeight="false" outlineLevel="0" collapsed="false">
      <c r="A433" s="32" t="n">
        <v>4</v>
      </c>
      <c r="B433" s="32" t="n">
        <v>23</v>
      </c>
      <c r="C433" s="32" t="s">
        <v>36</v>
      </c>
      <c r="D433" s="33" t="n">
        <v>45740</v>
      </c>
      <c r="E433" s="34" t="s">
        <v>37</v>
      </c>
      <c r="F433" s="32" t="s">
        <v>20</v>
      </c>
      <c r="G433" s="35" t="s">
        <v>40</v>
      </c>
      <c r="H433" s="36"/>
      <c r="L433" s="2"/>
      <c r="M433" s="2"/>
      <c r="N433" s="2"/>
      <c r="O433" s="2"/>
      <c r="W433" s="30" t="str">
        <f aca="false">IF(OR($J$2="",D433=""),"",IF(OR(E433=$L$1,G433=$L$1),1000*D433+X433,""))</f>
        <v/>
      </c>
      <c r="X433" s="31" t="n">
        <v>429</v>
      </c>
    </row>
    <row r="434" customFormat="false" ht="12" hidden="false" customHeight="false" outlineLevel="0" collapsed="false">
      <c r="A434" s="32"/>
      <c r="B434" s="32"/>
      <c r="C434" s="32"/>
      <c r="D434" s="33"/>
      <c r="E434" s="34"/>
      <c r="F434" s="32"/>
      <c r="G434" s="35"/>
      <c r="H434" s="36"/>
      <c r="L434" s="2"/>
      <c r="M434" s="2"/>
      <c r="N434" s="2"/>
      <c r="O434" s="2"/>
      <c r="W434" s="30" t="str">
        <f aca="false">IF(OR($J$2="",D434=""),"",IF(OR(E434=$L$1,G434=$L$1),1000*D434+X434,""))</f>
        <v/>
      </c>
      <c r="X434" s="31" t="n">
        <v>430</v>
      </c>
    </row>
    <row r="435" customFormat="false" ht="12" hidden="false" customHeight="false" outlineLevel="0" collapsed="false">
      <c r="A435" s="32" t="n">
        <v>4</v>
      </c>
      <c r="B435" s="32" t="n">
        <v>23</v>
      </c>
      <c r="C435" s="32"/>
      <c r="D435" s="33"/>
      <c r="E435" s="34" t="s">
        <v>21</v>
      </c>
      <c r="F435" s="32" t="s">
        <v>20</v>
      </c>
      <c r="G435" s="35" t="s">
        <v>37</v>
      </c>
      <c r="H435" s="36"/>
      <c r="L435" s="2"/>
      <c r="M435" s="2"/>
      <c r="N435" s="2"/>
      <c r="O435" s="2"/>
      <c r="W435" s="30" t="str">
        <f aca="false">IF(OR($J$2="",D435=""),"",IF(OR(E435=$L$1,G435=$L$1),1000*D435+X435,""))</f>
        <v/>
      </c>
      <c r="X435" s="31" t="n">
        <v>431</v>
      </c>
    </row>
    <row r="436" customFormat="false" ht="12" hidden="false" customHeight="false" outlineLevel="0" collapsed="false">
      <c r="A436" s="32" t="n">
        <v>4</v>
      </c>
      <c r="B436" s="32" t="n">
        <v>23</v>
      </c>
      <c r="C436" s="32" t="s">
        <v>53</v>
      </c>
      <c r="D436" s="33" t="n">
        <v>45741</v>
      </c>
      <c r="E436" s="34" t="s">
        <v>40</v>
      </c>
      <c r="F436" s="32" t="s">
        <v>20</v>
      </c>
      <c r="G436" s="35" t="s">
        <v>33</v>
      </c>
      <c r="H436" s="36"/>
      <c r="L436" s="2"/>
      <c r="M436" s="2"/>
      <c r="N436" s="2"/>
      <c r="O436" s="2"/>
      <c r="W436" s="30" t="str">
        <f aca="false">IF(OR($J$2="",D436=""),"",IF(OR(E436=$L$1,G436=$L$1),1000*D436+X436,""))</f>
        <v/>
      </c>
      <c r="X436" s="31" t="n">
        <v>432</v>
      </c>
    </row>
    <row r="437" customFormat="false" ht="12" hidden="false" customHeight="false" outlineLevel="0" collapsed="false">
      <c r="A437" s="32" t="n">
        <v>4</v>
      </c>
      <c r="B437" s="32" t="n">
        <v>23</v>
      </c>
      <c r="C437" s="32" t="s">
        <v>36</v>
      </c>
      <c r="D437" s="33" t="n">
        <v>45740</v>
      </c>
      <c r="E437" s="34" t="s">
        <v>44</v>
      </c>
      <c r="F437" s="32" t="s">
        <v>20</v>
      </c>
      <c r="G437" s="35" t="s">
        <v>29</v>
      </c>
      <c r="H437" s="36"/>
      <c r="L437" s="2"/>
      <c r="M437" s="2"/>
      <c r="N437" s="2"/>
      <c r="O437" s="2"/>
      <c r="W437" s="30" t="str">
        <f aca="false">IF(OR($J$2="",D437=""),"",IF(OR(E437=$L$1,G437=$L$1),1000*D437+X437,""))</f>
        <v/>
      </c>
      <c r="X437" s="31" t="n">
        <v>433</v>
      </c>
    </row>
    <row r="438" customFormat="false" ht="12" hidden="false" customHeight="false" outlineLevel="0" collapsed="false">
      <c r="A438" s="32" t="n">
        <v>4</v>
      </c>
      <c r="B438" s="32" t="n">
        <v>23</v>
      </c>
      <c r="C438" s="32" t="s">
        <v>36</v>
      </c>
      <c r="D438" s="33" t="n">
        <v>45740</v>
      </c>
      <c r="E438" s="34" t="s">
        <v>46</v>
      </c>
      <c r="F438" s="32" t="s">
        <v>20</v>
      </c>
      <c r="G438" s="35" t="s">
        <v>25</v>
      </c>
      <c r="H438" s="36"/>
      <c r="L438" s="2"/>
      <c r="M438" s="2"/>
      <c r="N438" s="2"/>
      <c r="O438" s="2"/>
      <c r="W438" s="30" t="str">
        <f aca="false">IF(OR($J$2="",D438=""),"",IF(OR(E438=$L$1,G438=$L$1),1000*D438+X438,""))</f>
        <v/>
      </c>
      <c r="X438" s="31" t="n">
        <v>434</v>
      </c>
    </row>
    <row r="439" customFormat="false" ht="12" hidden="false" customHeight="false" outlineLevel="0" collapsed="false">
      <c r="A439" s="32" t="n">
        <v>4</v>
      </c>
      <c r="B439" s="32" t="n">
        <v>23</v>
      </c>
      <c r="C439" s="32" t="s">
        <v>36</v>
      </c>
      <c r="D439" s="33" t="n">
        <v>45740</v>
      </c>
      <c r="E439" s="34" t="s">
        <v>48</v>
      </c>
      <c r="F439" s="32" t="s">
        <v>20</v>
      </c>
      <c r="G439" s="35" t="s">
        <v>19</v>
      </c>
      <c r="H439" s="36"/>
      <c r="L439" s="2"/>
      <c r="M439" s="2"/>
      <c r="N439" s="2"/>
      <c r="O439" s="2"/>
      <c r="W439" s="30" t="str">
        <f aca="false">IF(OR($J$2="",D439=""),"",IF(OR(E439=$L$1,G439=$L$1),1000*D439+X439,""))</f>
        <v/>
      </c>
      <c r="X439" s="31" t="n">
        <v>435</v>
      </c>
    </row>
    <row r="440" customFormat="false" ht="12" hidden="false" customHeight="false" outlineLevel="0" collapsed="false">
      <c r="A440" s="32" t="n">
        <v>4</v>
      </c>
      <c r="B440" s="32" t="n">
        <v>23</v>
      </c>
      <c r="C440" s="32" t="s">
        <v>24</v>
      </c>
      <c r="D440" s="33" t="n">
        <v>45744</v>
      </c>
      <c r="E440" s="34" t="s">
        <v>23</v>
      </c>
      <c r="F440" s="32" t="s">
        <v>20</v>
      </c>
      <c r="G440" s="35" t="s">
        <v>26</v>
      </c>
      <c r="H440" s="36"/>
      <c r="L440" s="2"/>
      <c r="M440" s="2"/>
      <c r="N440" s="2"/>
      <c r="O440" s="2"/>
      <c r="W440" s="30" t="n">
        <f aca="false">IF(OR($J$2="",D440=""),"",IF(OR(E440=$L$1,G440=$L$1),1000*D440+X440,""))</f>
        <v>45744436</v>
      </c>
      <c r="X440" s="31" t="n">
        <v>436</v>
      </c>
    </row>
    <row r="441" customFormat="false" ht="12" hidden="false" customHeight="false" outlineLevel="0" collapsed="false">
      <c r="A441" s="32" t="n">
        <v>4</v>
      </c>
      <c r="B441" s="32" t="n">
        <v>23</v>
      </c>
      <c r="C441" s="32" t="s">
        <v>53</v>
      </c>
      <c r="D441" s="33" t="n">
        <v>45741</v>
      </c>
      <c r="E441" s="34" t="s">
        <v>32</v>
      </c>
      <c r="F441" s="32" t="s">
        <v>20</v>
      </c>
      <c r="G441" s="35" t="s">
        <v>30</v>
      </c>
      <c r="H441" s="36"/>
      <c r="L441" s="2"/>
      <c r="M441" s="2"/>
      <c r="N441" s="2"/>
      <c r="O441" s="2"/>
      <c r="W441" s="30" t="str">
        <f aca="false">IF(OR($J$2="",D441=""),"",IF(OR(E441=$L$1,G441=$L$1),1000*D441+X441,""))</f>
        <v/>
      </c>
      <c r="X441" s="31" t="n">
        <v>437</v>
      </c>
    </row>
    <row r="442" customFormat="false" ht="12" hidden="false" customHeight="false" outlineLevel="0" collapsed="false">
      <c r="A442" s="32" t="n">
        <v>4</v>
      </c>
      <c r="B442" s="32" t="n">
        <v>23</v>
      </c>
      <c r="C442" s="32" t="s">
        <v>53</v>
      </c>
      <c r="D442" s="33" t="n">
        <v>45741</v>
      </c>
      <c r="E442" s="34" t="s">
        <v>43</v>
      </c>
      <c r="F442" s="32" t="s">
        <v>20</v>
      </c>
      <c r="G442" s="35" t="s">
        <v>34</v>
      </c>
      <c r="H442" s="36"/>
      <c r="L442" s="2"/>
      <c r="M442" s="2"/>
      <c r="N442" s="2"/>
      <c r="O442" s="2"/>
      <c r="W442" s="30" t="str">
        <f aca="false">IF(OR($J$2="",D442=""),"",IF(OR(E442=$L$1,G442=$L$1),1000*D442+X442,""))</f>
        <v/>
      </c>
      <c r="X442" s="31" t="n">
        <v>438</v>
      </c>
    </row>
    <row r="443" customFormat="false" ht="12" hidden="false" customHeight="false" outlineLevel="0" collapsed="false">
      <c r="A443" s="32" t="n">
        <v>4</v>
      </c>
      <c r="B443" s="32" t="n">
        <v>23</v>
      </c>
      <c r="C443" s="32" t="s">
        <v>53</v>
      </c>
      <c r="D443" s="33" t="n">
        <v>45741</v>
      </c>
      <c r="E443" s="34" t="s">
        <v>41</v>
      </c>
      <c r="F443" s="32" t="s">
        <v>20</v>
      </c>
      <c r="G443" s="35" t="s">
        <v>38</v>
      </c>
      <c r="H443" s="36"/>
      <c r="L443" s="2"/>
      <c r="M443" s="2"/>
      <c r="N443" s="2"/>
      <c r="O443" s="2"/>
      <c r="W443" s="30" t="str">
        <f aca="false">IF(OR($J$2="",D443=""),"",IF(OR(E443=$L$1,G443=$L$1),1000*D443+X443,""))</f>
        <v/>
      </c>
      <c r="X443" s="31" t="n">
        <v>439</v>
      </c>
    </row>
    <row r="444" customFormat="false" ht="12" hidden="false" customHeight="false" outlineLevel="0" collapsed="false">
      <c r="A444" s="32"/>
      <c r="B444" s="32"/>
      <c r="C444" s="32"/>
      <c r="D444" s="33"/>
      <c r="E444" s="34"/>
      <c r="F444" s="32"/>
      <c r="G444" s="35"/>
      <c r="H444" s="36"/>
      <c r="L444" s="2"/>
      <c r="M444" s="2"/>
      <c r="N444" s="2"/>
      <c r="O444" s="2"/>
      <c r="W444" s="30" t="str">
        <f aca="false">IF(OR($J$2="",D444=""),"",IF(OR(E444=$L$1,G444=$L$1),1000*D444+X444,""))</f>
        <v/>
      </c>
      <c r="X444" s="31" t="n">
        <v>440</v>
      </c>
    </row>
    <row r="445" customFormat="false" ht="12" hidden="false" customHeight="false" outlineLevel="0" collapsed="false">
      <c r="A445" s="32" t="n">
        <v>4</v>
      </c>
      <c r="B445" s="32" t="n">
        <v>24</v>
      </c>
      <c r="C445" s="32"/>
      <c r="D445" s="33"/>
      <c r="E445" s="34" t="s">
        <v>41</v>
      </c>
      <c r="F445" s="32" t="s">
        <v>20</v>
      </c>
      <c r="G445" s="35" t="s">
        <v>21</v>
      </c>
      <c r="H445" s="36"/>
      <c r="L445" s="2"/>
      <c r="M445" s="2"/>
      <c r="N445" s="2"/>
      <c r="O445" s="2"/>
      <c r="W445" s="30" t="str">
        <f aca="false">IF(OR($J$2="",D445=""),"",IF(OR(E445=$L$1,G445=$L$1),1000*D445+X445,""))</f>
        <v/>
      </c>
      <c r="X445" s="31" t="n">
        <v>441</v>
      </c>
    </row>
    <row r="446" customFormat="false" ht="12" hidden="false" customHeight="false" outlineLevel="0" collapsed="false">
      <c r="A446" s="32" t="n">
        <v>4</v>
      </c>
      <c r="B446" s="32" t="n">
        <v>24</v>
      </c>
      <c r="C446" s="32" t="s">
        <v>36</v>
      </c>
      <c r="D446" s="33" t="n">
        <v>45747</v>
      </c>
      <c r="E446" s="34" t="s">
        <v>38</v>
      </c>
      <c r="F446" s="32" t="s">
        <v>20</v>
      </c>
      <c r="G446" s="35" t="s">
        <v>43</v>
      </c>
      <c r="H446" s="36"/>
      <c r="L446" s="2"/>
      <c r="M446" s="2"/>
      <c r="N446" s="2"/>
      <c r="O446" s="2"/>
      <c r="W446" s="30" t="str">
        <f aca="false">IF(OR($J$2="",D446=""),"",IF(OR(E446=$L$1,G446=$L$1),1000*D446+X446,""))</f>
        <v/>
      </c>
      <c r="X446" s="31" t="n">
        <v>442</v>
      </c>
    </row>
    <row r="447" customFormat="false" ht="12" hidden="false" customHeight="false" outlineLevel="0" collapsed="false">
      <c r="A447" s="32" t="n">
        <v>4</v>
      </c>
      <c r="B447" s="32" t="n">
        <v>24</v>
      </c>
      <c r="C447" s="32" t="s">
        <v>36</v>
      </c>
      <c r="D447" s="33" t="n">
        <v>45747</v>
      </c>
      <c r="E447" s="34" t="s">
        <v>34</v>
      </c>
      <c r="F447" s="32" t="s">
        <v>20</v>
      </c>
      <c r="G447" s="35" t="s">
        <v>32</v>
      </c>
      <c r="H447" s="36"/>
      <c r="L447" s="2"/>
      <c r="M447" s="2"/>
      <c r="N447" s="2"/>
      <c r="O447" s="2"/>
      <c r="W447" s="30" t="str">
        <f aca="false">IF(OR($J$2="",D447=""),"",IF(OR(E447=$L$1,G447=$L$1),1000*D447+X447,""))</f>
        <v/>
      </c>
      <c r="X447" s="31" t="n">
        <v>443</v>
      </c>
    </row>
    <row r="448" customFormat="false" ht="12" hidden="false" customHeight="false" outlineLevel="0" collapsed="false">
      <c r="A448" s="32" t="n">
        <v>4</v>
      </c>
      <c r="B448" s="32" t="n">
        <v>24</v>
      </c>
      <c r="C448" s="32" t="s">
        <v>51</v>
      </c>
      <c r="D448" s="33" t="n">
        <v>45750</v>
      </c>
      <c r="E448" s="34" t="s">
        <v>30</v>
      </c>
      <c r="F448" s="32" t="s">
        <v>20</v>
      </c>
      <c r="G448" s="35" t="s">
        <v>23</v>
      </c>
      <c r="H448" s="36"/>
      <c r="L448" s="2"/>
      <c r="M448" s="2"/>
      <c r="N448" s="2"/>
      <c r="O448" s="2"/>
      <c r="W448" s="30" t="n">
        <f aca="false">IF(OR($J$2="",D448=""),"",IF(OR(E448=$L$1,G448=$L$1),1000*D448+X448,""))</f>
        <v>45750444</v>
      </c>
      <c r="X448" s="31" t="n">
        <v>444</v>
      </c>
    </row>
    <row r="449" customFormat="false" ht="12" hidden="false" customHeight="false" outlineLevel="0" collapsed="false">
      <c r="A449" s="32" t="n">
        <v>4</v>
      </c>
      <c r="B449" s="32" t="n">
        <v>24</v>
      </c>
      <c r="C449" s="32" t="s">
        <v>51</v>
      </c>
      <c r="D449" s="33" t="n">
        <v>45750</v>
      </c>
      <c r="E449" s="34" t="s">
        <v>26</v>
      </c>
      <c r="F449" s="32" t="s">
        <v>20</v>
      </c>
      <c r="G449" s="35" t="s">
        <v>48</v>
      </c>
      <c r="H449" s="36"/>
      <c r="L449" s="2"/>
      <c r="M449" s="2"/>
      <c r="N449" s="2"/>
      <c r="O449" s="2"/>
      <c r="W449" s="30" t="str">
        <f aca="false">IF(OR($J$2="",D449=""),"",IF(OR(E449=$L$1,G449=$L$1),1000*D449+X449,""))</f>
        <v/>
      </c>
      <c r="X449" s="31" t="n">
        <v>445</v>
      </c>
    </row>
    <row r="450" customFormat="false" ht="12" hidden="false" customHeight="false" outlineLevel="0" collapsed="false">
      <c r="A450" s="32" t="n">
        <v>4</v>
      </c>
      <c r="B450" s="32" t="n">
        <v>24</v>
      </c>
      <c r="C450" s="32" t="s">
        <v>53</v>
      </c>
      <c r="D450" s="33" t="n">
        <v>45748</v>
      </c>
      <c r="E450" s="34" t="s">
        <v>19</v>
      </c>
      <c r="F450" s="32" t="s">
        <v>20</v>
      </c>
      <c r="G450" s="35" t="s">
        <v>46</v>
      </c>
      <c r="H450" s="36"/>
      <c r="L450" s="2"/>
      <c r="M450" s="2"/>
      <c r="N450" s="2"/>
      <c r="O450" s="2"/>
      <c r="W450" s="30" t="str">
        <f aca="false">IF(OR($J$2="",D450=""),"",IF(OR(E450=$L$1,G450=$L$1),1000*D450+X450,""))</f>
        <v/>
      </c>
      <c r="X450" s="31" t="n">
        <v>446</v>
      </c>
    </row>
    <row r="451" customFormat="false" ht="12" hidden="false" customHeight="false" outlineLevel="0" collapsed="false">
      <c r="A451" s="32" t="n">
        <v>4</v>
      </c>
      <c r="B451" s="32" t="n">
        <v>24</v>
      </c>
      <c r="C451" s="32" t="s">
        <v>24</v>
      </c>
      <c r="D451" s="33" t="n">
        <v>45751</v>
      </c>
      <c r="E451" s="34" t="s">
        <v>25</v>
      </c>
      <c r="F451" s="32" t="s">
        <v>20</v>
      </c>
      <c r="G451" s="35" t="s">
        <v>44</v>
      </c>
      <c r="H451" s="36"/>
      <c r="L451" s="2"/>
      <c r="M451" s="2"/>
      <c r="N451" s="2"/>
      <c r="O451" s="2"/>
      <c r="W451" s="30" t="str">
        <f aca="false">IF(OR($J$2="",D451=""),"",IF(OR(E451=$L$1,G451=$L$1),1000*D451+X451,""))</f>
        <v/>
      </c>
      <c r="X451" s="31" t="n">
        <v>447</v>
      </c>
    </row>
    <row r="452" customFormat="false" ht="12" hidden="false" customHeight="false" outlineLevel="0" collapsed="false">
      <c r="A452" s="32" t="n">
        <v>4</v>
      </c>
      <c r="B452" s="32" t="n">
        <v>24</v>
      </c>
      <c r="C452" s="32" t="s">
        <v>28</v>
      </c>
      <c r="D452" s="33" t="n">
        <v>45749</v>
      </c>
      <c r="E452" s="34" t="s">
        <v>29</v>
      </c>
      <c r="F452" s="32" t="s">
        <v>20</v>
      </c>
      <c r="G452" s="35" t="s">
        <v>40</v>
      </c>
      <c r="H452" s="36"/>
      <c r="L452" s="2"/>
      <c r="M452" s="2"/>
      <c r="N452" s="2"/>
      <c r="O452" s="2"/>
      <c r="W452" s="30" t="str">
        <f aca="false">IF(OR($J$2="",D452=""),"",IF(OR(E452=$L$1,G452=$L$1),1000*D452+X452,""))</f>
        <v/>
      </c>
      <c r="X452" s="31" t="n">
        <v>448</v>
      </c>
    </row>
    <row r="453" customFormat="false" ht="12" hidden="false" customHeight="false" outlineLevel="0" collapsed="false">
      <c r="A453" s="32" t="n">
        <v>4</v>
      </c>
      <c r="B453" s="32" t="n">
        <v>24</v>
      </c>
      <c r="C453" s="32" t="s">
        <v>28</v>
      </c>
      <c r="D453" s="33" t="n">
        <v>45749</v>
      </c>
      <c r="E453" s="34" t="s">
        <v>33</v>
      </c>
      <c r="F453" s="32" t="s">
        <v>20</v>
      </c>
      <c r="G453" s="35" t="s">
        <v>37</v>
      </c>
      <c r="H453" s="36"/>
      <c r="L453" s="2"/>
      <c r="M453" s="2"/>
      <c r="N453" s="2"/>
      <c r="O453" s="2"/>
      <c r="W453" s="30" t="str">
        <f aca="false">IF(OR($J$2="",D453=""),"",IF(OR(E453=$L$1,G453=$L$1),1000*D453+X453,""))</f>
        <v/>
      </c>
      <c r="X453" s="31" t="n">
        <v>449</v>
      </c>
    </row>
    <row r="454" customFormat="false" ht="12" hidden="false" customHeight="false" outlineLevel="0" collapsed="false">
      <c r="A454" s="32"/>
      <c r="B454" s="32"/>
      <c r="C454" s="32"/>
      <c r="D454" s="33"/>
      <c r="E454" s="34"/>
      <c r="F454" s="32"/>
      <c r="G454" s="35"/>
      <c r="H454" s="36"/>
      <c r="L454" s="2"/>
      <c r="M454" s="2"/>
      <c r="N454" s="2"/>
      <c r="O454" s="2"/>
      <c r="W454" s="30" t="str">
        <f aca="false">IF(OR($J$2="",D454=""),"",IF(OR(E454=$L$1,G454=$L$1),1000*D454+X454,""))</f>
        <v/>
      </c>
      <c r="X454" s="31" t="n">
        <v>450</v>
      </c>
    </row>
    <row r="455" customFormat="false" ht="12" hidden="false" customHeight="false" outlineLevel="0" collapsed="false">
      <c r="A455" s="32" t="n">
        <v>4</v>
      </c>
      <c r="B455" s="32" t="n">
        <v>24</v>
      </c>
      <c r="C455" s="32"/>
      <c r="D455" s="33"/>
      <c r="E455" s="34" t="s">
        <v>21</v>
      </c>
      <c r="F455" s="32" t="s">
        <v>20</v>
      </c>
      <c r="G455" s="35" t="s">
        <v>33</v>
      </c>
      <c r="H455" s="36"/>
      <c r="L455" s="2"/>
      <c r="M455" s="2"/>
      <c r="N455" s="2"/>
      <c r="O455" s="2"/>
      <c r="W455" s="30" t="str">
        <f aca="false">IF(OR($J$2="",D455=""),"",IF(OR(E455=$L$1,G455=$L$1),1000*D455+X455,""))</f>
        <v/>
      </c>
      <c r="X455" s="31" t="n">
        <v>451</v>
      </c>
    </row>
    <row r="456" customFormat="false" ht="12" hidden="false" customHeight="false" outlineLevel="0" collapsed="false">
      <c r="A456" s="32" t="n">
        <v>4</v>
      </c>
      <c r="B456" s="32" t="n">
        <v>24</v>
      </c>
      <c r="C456" s="32" t="s">
        <v>36</v>
      </c>
      <c r="D456" s="33" t="n">
        <v>45747</v>
      </c>
      <c r="E456" s="34" t="s">
        <v>37</v>
      </c>
      <c r="F456" s="32" t="s">
        <v>20</v>
      </c>
      <c r="G456" s="35" t="s">
        <v>29</v>
      </c>
      <c r="H456" s="36"/>
      <c r="L456" s="2"/>
      <c r="M456" s="2"/>
      <c r="N456" s="2"/>
      <c r="O456" s="2"/>
      <c r="W456" s="30" t="str">
        <f aca="false">IF(OR($J$2="",D456=""),"",IF(OR(E456=$L$1,G456=$L$1),1000*D456+X456,""))</f>
        <v/>
      </c>
      <c r="X456" s="31" t="n">
        <v>452</v>
      </c>
    </row>
    <row r="457" customFormat="false" ht="12" hidden="false" customHeight="false" outlineLevel="0" collapsed="false">
      <c r="A457" s="32" t="n">
        <v>4</v>
      </c>
      <c r="B457" s="32" t="n">
        <v>24</v>
      </c>
      <c r="C457" s="32" t="s">
        <v>53</v>
      </c>
      <c r="D457" s="33" t="n">
        <v>45748</v>
      </c>
      <c r="E457" s="34" t="s">
        <v>40</v>
      </c>
      <c r="F457" s="32" t="s">
        <v>20</v>
      </c>
      <c r="G457" s="35" t="s">
        <v>25</v>
      </c>
      <c r="H457" s="36"/>
      <c r="L457" s="2"/>
      <c r="M457" s="2"/>
      <c r="N457" s="2"/>
      <c r="O457" s="2"/>
      <c r="W457" s="30" t="str">
        <f aca="false">IF(OR($J$2="",D457=""),"",IF(OR(E457=$L$1,G457=$L$1),1000*D457+X457,""))</f>
        <v/>
      </c>
      <c r="X457" s="31" t="n">
        <v>453</v>
      </c>
    </row>
    <row r="458" customFormat="false" ht="12" hidden="false" customHeight="false" outlineLevel="0" collapsed="false">
      <c r="A458" s="32" t="n">
        <v>4</v>
      </c>
      <c r="B458" s="32" t="n">
        <v>24</v>
      </c>
      <c r="C458" s="32" t="s">
        <v>28</v>
      </c>
      <c r="D458" s="33" t="n">
        <v>45749</v>
      </c>
      <c r="E458" s="34" t="s">
        <v>44</v>
      </c>
      <c r="F458" s="32" t="s">
        <v>20</v>
      </c>
      <c r="G458" s="35" t="s">
        <v>19</v>
      </c>
      <c r="H458" s="36"/>
      <c r="L458" s="2"/>
      <c r="M458" s="2"/>
      <c r="N458" s="2"/>
      <c r="O458" s="2"/>
      <c r="W458" s="30" t="str">
        <f aca="false">IF(OR($J$2="",D458=""),"",IF(OR(E458=$L$1,G458=$L$1),1000*D458+X458,""))</f>
        <v/>
      </c>
      <c r="X458" s="31" t="n">
        <v>454</v>
      </c>
    </row>
    <row r="459" customFormat="false" ht="12" hidden="false" customHeight="false" outlineLevel="0" collapsed="false">
      <c r="A459" s="32" t="n">
        <v>4</v>
      </c>
      <c r="B459" s="32" t="n">
        <v>24</v>
      </c>
      <c r="C459" s="32" t="s">
        <v>36</v>
      </c>
      <c r="D459" s="33" t="n">
        <v>45747</v>
      </c>
      <c r="E459" s="34" t="s">
        <v>46</v>
      </c>
      <c r="F459" s="32" t="s">
        <v>20</v>
      </c>
      <c r="G459" s="35" t="s">
        <v>26</v>
      </c>
      <c r="H459" s="36"/>
      <c r="L459" s="2"/>
      <c r="M459" s="2"/>
      <c r="N459" s="2"/>
      <c r="O459" s="2"/>
      <c r="W459" s="30" t="str">
        <f aca="false">IF(OR($J$2="",D459=""),"",IF(OR(E459=$L$1,G459=$L$1),1000*D459+X459,""))</f>
        <v/>
      </c>
      <c r="X459" s="31" t="n">
        <v>455</v>
      </c>
    </row>
    <row r="460" customFormat="false" ht="12" hidden="false" customHeight="false" outlineLevel="0" collapsed="false">
      <c r="A460" s="32" t="n">
        <v>4</v>
      </c>
      <c r="B460" s="32" t="n">
        <v>24</v>
      </c>
      <c r="C460" s="32" t="s">
        <v>36</v>
      </c>
      <c r="D460" s="33" t="n">
        <v>45747</v>
      </c>
      <c r="E460" s="34" t="s">
        <v>48</v>
      </c>
      <c r="F460" s="32" t="s">
        <v>20</v>
      </c>
      <c r="G460" s="35" t="s">
        <v>30</v>
      </c>
      <c r="H460" s="36"/>
      <c r="L460" s="2"/>
      <c r="M460" s="2"/>
      <c r="N460" s="2"/>
      <c r="O460" s="2"/>
      <c r="W460" s="30" t="str">
        <f aca="false">IF(OR($J$2="",D460=""),"",IF(OR(E460=$L$1,G460=$L$1),1000*D460+X460,""))</f>
        <v/>
      </c>
      <c r="X460" s="31" t="n">
        <v>456</v>
      </c>
    </row>
    <row r="461" customFormat="false" ht="12" hidden="false" customHeight="false" outlineLevel="0" collapsed="false">
      <c r="A461" s="32" t="n">
        <v>4</v>
      </c>
      <c r="B461" s="32" t="n">
        <v>24</v>
      </c>
      <c r="C461" s="32" t="s">
        <v>24</v>
      </c>
      <c r="D461" s="33" t="n">
        <v>45751</v>
      </c>
      <c r="E461" s="34" t="s">
        <v>23</v>
      </c>
      <c r="F461" s="32" t="s">
        <v>20</v>
      </c>
      <c r="G461" s="35" t="s">
        <v>34</v>
      </c>
      <c r="H461" s="36"/>
      <c r="L461" s="2"/>
      <c r="M461" s="2"/>
      <c r="N461" s="2"/>
      <c r="O461" s="2"/>
      <c r="W461" s="30" t="n">
        <f aca="false">IF(OR($J$2="",D461=""),"",IF(OR(E461=$L$1,G461=$L$1),1000*D461+X461,""))</f>
        <v>45751457</v>
      </c>
      <c r="X461" s="31" t="n">
        <v>457</v>
      </c>
    </row>
    <row r="462" customFormat="false" ht="12" hidden="false" customHeight="false" outlineLevel="0" collapsed="false">
      <c r="A462" s="32" t="n">
        <v>4</v>
      </c>
      <c r="B462" s="32" t="n">
        <v>24</v>
      </c>
      <c r="C462" s="32" t="s">
        <v>53</v>
      </c>
      <c r="D462" s="33" t="n">
        <v>45748</v>
      </c>
      <c r="E462" s="34" t="s">
        <v>32</v>
      </c>
      <c r="F462" s="32" t="s">
        <v>20</v>
      </c>
      <c r="G462" s="35" t="s">
        <v>38</v>
      </c>
      <c r="H462" s="36"/>
      <c r="L462" s="2"/>
      <c r="M462" s="2"/>
      <c r="N462" s="2"/>
      <c r="O462" s="2"/>
      <c r="W462" s="30" t="str">
        <f aca="false">IF(OR($J$2="",D462=""),"",IF(OR(E462=$L$1,G462=$L$1),1000*D462+X462,""))</f>
        <v/>
      </c>
      <c r="X462" s="31" t="n">
        <v>458</v>
      </c>
    </row>
    <row r="463" customFormat="false" ht="12" hidden="false" customHeight="false" outlineLevel="0" collapsed="false">
      <c r="A463" s="32" t="n">
        <v>4</v>
      </c>
      <c r="B463" s="32" t="n">
        <v>24</v>
      </c>
      <c r="C463" s="32" t="s">
        <v>53</v>
      </c>
      <c r="D463" s="33" t="n">
        <v>45748</v>
      </c>
      <c r="E463" s="34" t="s">
        <v>43</v>
      </c>
      <c r="F463" s="32" t="s">
        <v>20</v>
      </c>
      <c r="G463" s="35" t="s">
        <v>41</v>
      </c>
      <c r="H463" s="36"/>
      <c r="L463" s="2"/>
      <c r="M463" s="2"/>
      <c r="N463" s="2"/>
      <c r="O463" s="2"/>
      <c r="W463" s="30" t="str">
        <f aca="false">IF(OR($J$2="",D463=""),"",IF(OR(E463=$L$1,G463=$L$1),1000*D463+X463,""))</f>
        <v/>
      </c>
      <c r="X463" s="31" t="n">
        <v>459</v>
      </c>
    </row>
    <row r="464" customFormat="false" ht="12" hidden="false" customHeight="false" outlineLevel="0" collapsed="false">
      <c r="A464" s="32"/>
      <c r="B464" s="32"/>
      <c r="C464" s="32"/>
      <c r="D464" s="33"/>
      <c r="E464" s="34"/>
      <c r="F464" s="32"/>
      <c r="G464" s="35"/>
      <c r="H464" s="36"/>
      <c r="L464" s="2"/>
      <c r="M464" s="2"/>
      <c r="N464" s="2"/>
      <c r="O464" s="2"/>
      <c r="W464" s="30" t="str">
        <f aca="false">IF(OR($J$2="",D464=""),"",IF(OR(E464=$L$1,G464=$L$1),1000*D464+X464,""))</f>
        <v/>
      </c>
      <c r="X464" s="31" t="n">
        <v>460</v>
      </c>
    </row>
    <row r="465" customFormat="false" ht="12" hidden="false" customHeight="false" outlineLevel="0" collapsed="false">
      <c r="A465" s="32" t="n">
        <v>4</v>
      </c>
      <c r="B465" s="32" t="n">
        <v>25</v>
      </c>
      <c r="C465" s="32"/>
      <c r="D465" s="33"/>
      <c r="E465" s="34" t="s">
        <v>43</v>
      </c>
      <c r="F465" s="32" t="s">
        <v>20</v>
      </c>
      <c r="G465" s="35" t="s">
        <v>21</v>
      </c>
      <c r="H465" s="36"/>
      <c r="L465" s="2"/>
      <c r="M465" s="2"/>
      <c r="N465" s="2"/>
      <c r="O465" s="2"/>
      <c r="W465" s="30" t="str">
        <f aca="false">IF(OR($J$2="",D465=""),"",IF(OR(E465=$L$1,G465=$L$1),1000*D465+X465,""))</f>
        <v/>
      </c>
      <c r="X465" s="31" t="n">
        <v>461</v>
      </c>
    </row>
    <row r="466" customFormat="false" ht="12" hidden="false" customHeight="false" outlineLevel="0" collapsed="false">
      <c r="A466" s="32" t="n">
        <v>4</v>
      </c>
      <c r="B466" s="32" t="n">
        <v>25</v>
      </c>
      <c r="C466" s="32" t="s">
        <v>28</v>
      </c>
      <c r="D466" s="33" t="n">
        <v>45756</v>
      </c>
      <c r="E466" s="34" t="s">
        <v>41</v>
      </c>
      <c r="F466" s="32" t="s">
        <v>20</v>
      </c>
      <c r="G466" s="35" t="s">
        <v>32</v>
      </c>
      <c r="H466" s="36"/>
      <c r="L466" s="2"/>
      <c r="M466" s="2"/>
      <c r="N466" s="2"/>
      <c r="O466" s="2"/>
      <c r="W466" s="30" t="str">
        <f aca="false">IF(OR($J$2="",D466=""),"",IF(OR(E466=$L$1,G466=$L$1),1000*D466+X466,""))</f>
        <v/>
      </c>
      <c r="X466" s="31" t="n">
        <v>462</v>
      </c>
    </row>
    <row r="467" customFormat="false" ht="12" hidden="false" customHeight="false" outlineLevel="0" collapsed="false">
      <c r="A467" s="32" t="n">
        <v>4</v>
      </c>
      <c r="B467" s="32" t="n">
        <v>25</v>
      </c>
      <c r="C467" s="32" t="s">
        <v>53</v>
      </c>
      <c r="D467" s="33" t="n">
        <v>45755</v>
      </c>
      <c r="E467" s="34" t="s">
        <v>38</v>
      </c>
      <c r="F467" s="32" t="s">
        <v>20</v>
      </c>
      <c r="G467" s="35" t="s">
        <v>23</v>
      </c>
      <c r="H467" s="36"/>
      <c r="L467" s="2"/>
      <c r="M467" s="2"/>
      <c r="N467" s="2"/>
      <c r="O467" s="2"/>
      <c r="W467" s="30" t="n">
        <f aca="false">IF(OR($J$2="",D467=""),"",IF(OR(E467=$L$1,G467=$L$1),1000*D467+X467,""))</f>
        <v>45755463</v>
      </c>
      <c r="X467" s="31" t="n">
        <v>463</v>
      </c>
    </row>
    <row r="468" customFormat="false" ht="12" hidden="false" customHeight="false" outlineLevel="0" collapsed="false">
      <c r="A468" s="32" t="n">
        <v>4</v>
      </c>
      <c r="B468" s="32" t="n">
        <v>25</v>
      </c>
      <c r="C468" s="32" t="s">
        <v>24</v>
      </c>
      <c r="D468" s="33" t="n">
        <v>45758</v>
      </c>
      <c r="E468" s="34" t="s">
        <v>34</v>
      </c>
      <c r="F468" s="32" t="s">
        <v>20</v>
      </c>
      <c r="G468" s="35" t="s">
        <v>48</v>
      </c>
      <c r="H468" s="36"/>
      <c r="L468" s="2"/>
      <c r="M468" s="2"/>
      <c r="N468" s="2"/>
      <c r="O468" s="2"/>
      <c r="W468" s="30" t="str">
        <f aca="false">IF(OR($J$2="",D468=""),"",IF(OR(E468=$L$1,G468=$L$1),1000*D468+X468,""))</f>
        <v/>
      </c>
      <c r="X468" s="31" t="n">
        <v>464</v>
      </c>
    </row>
    <row r="469" customFormat="false" ht="12" hidden="false" customHeight="false" outlineLevel="0" collapsed="false">
      <c r="A469" s="32" t="n">
        <v>4</v>
      </c>
      <c r="B469" s="32" t="n">
        <v>25</v>
      </c>
      <c r="C469" s="32" t="s">
        <v>51</v>
      </c>
      <c r="D469" s="33" t="n">
        <v>45757</v>
      </c>
      <c r="E469" s="34" t="s">
        <v>30</v>
      </c>
      <c r="F469" s="32" t="s">
        <v>20</v>
      </c>
      <c r="G469" s="35" t="s">
        <v>46</v>
      </c>
      <c r="H469" s="36"/>
      <c r="L469" s="2"/>
      <c r="M469" s="2"/>
      <c r="N469" s="2"/>
      <c r="O469" s="2"/>
      <c r="W469" s="30" t="str">
        <f aca="false">IF(OR($J$2="",D469=""),"",IF(OR(E469=$L$1,G469=$L$1),1000*D469+X469,""))</f>
        <v/>
      </c>
      <c r="X469" s="31" t="n">
        <v>465</v>
      </c>
    </row>
    <row r="470" customFormat="false" ht="12" hidden="false" customHeight="false" outlineLevel="0" collapsed="false">
      <c r="A470" s="32" t="n">
        <v>4</v>
      </c>
      <c r="B470" s="32" t="n">
        <v>25</v>
      </c>
      <c r="C470" s="32" t="s">
        <v>53</v>
      </c>
      <c r="D470" s="33" t="n">
        <v>45755</v>
      </c>
      <c r="E470" s="34" t="s">
        <v>26</v>
      </c>
      <c r="F470" s="32" t="s">
        <v>20</v>
      </c>
      <c r="G470" s="35" t="s">
        <v>44</v>
      </c>
      <c r="H470" s="36"/>
      <c r="L470" s="2"/>
      <c r="M470" s="2"/>
      <c r="N470" s="2"/>
      <c r="O470" s="2"/>
      <c r="W470" s="30" t="str">
        <f aca="false">IF(OR($J$2="",D470=""),"",IF(OR(E470=$L$1,G470=$L$1),1000*D470+X470,""))</f>
        <v/>
      </c>
      <c r="X470" s="31" t="n">
        <v>466</v>
      </c>
    </row>
    <row r="471" customFormat="false" ht="12" hidden="false" customHeight="false" outlineLevel="0" collapsed="false">
      <c r="A471" s="32" t="n">
        <v>4</v>
      </c>
      <c r="B471" s="32" t="n">
        <v>25</v>
      </c>
      <c r="C471" s="32" t="s">
        <v>53</v>
      </c>
      <c r="D471" s="33" t="n">
        <v>45755</v>
      </c>
      <c r="E471" s="34" t="s">
        <v>19</v>
      </c>
      <c r="F471" s="32" t="s">
        <v>20</v>
      </c>
      <c r="G471" s="35" t="s">
        <v>40</v>
      </c>
      <c r="H471" s="36"/>
      <c r="L471" s="2"/>
      <c r="M471" s="2"/>
      <c r="N471" s="2"/>
      <c r="O471" s="2"/>
      <c r="W471" s="30" t="str">
        <f aca="false">IF(OR($J$2="",D471=""),"",IF(OR(E471=$L$1,G471=$L$1),1000*D471+X471,""))</f>
        <v/>
      </c>
      <c r="X471" s="31" t="n">
        <v>467</v>
      </c>
    </row>
    <row r="472" customFormat="false" ht="12" hidden="false" customHeight="false" outlineLevel="0" collapsed="false">
      <c r="A472" s="32" t="n">
        <v>4</v>
      </c>
      <c r="B472" s="32" t="n">
        <v>25</v>
      </c>
      <c r="C472" s="32" t="s">
        <v>24</v>
      </c>
      <c r="D472" s="33" t="n">
        <v>45758</v>
      </c>
      <c r="E472" s="34" t="s">
        <v>25</v>
      </c>
      <c r="F472" s="32" t="s">
        <v>20</v>
      </c>
      <c r="G472" s="35" t="s">
        <v>37</v>
      </c>
      <c r="H472" s="36"/>
      <c r="L472" s="2"/>
      <c r="M472" s="2"/>
      <c r="N472" s="2"/>
      <c r="O472" s="2"/>
      <c r="W472" s="30" t="str">
        <f aca="false">IF(OR($J$2="",D472=""),"",IF(OR(E472=$L$1,G472=$L$1),1000*D472+X472,""))</f>
        <v/>
      </c>
      <c r="X472" s="31" t="n">
        <v>468</v>
      </c>
    </row>
    <row r="473" customFormat="false" ht="12" hidden="false" customHeight="false" outlineLevel="0" collapsed="false">
      <c r="A473" s="32" t="n">
        <v>4</v>
      </c>
      <c r="B473" s="32" t="n">
        <v>25</v>
      </c>
      <c r="C473" s="32" t="s">
        <v>28</v>
      </c>
      <c r="D473" s="33" t="n">
        <v>45756</v>
      </c>
      <c r="E473" s="34" t="s">
        <v>29</v>
      </c>
      <c r="F473" s="32" t="s">
        <v>20</v>
      </c>
      <c r="G473" s="35" t="s">
        <v>33</v>
      </c>
      <c r="H473" s="36"/>
      <c r="L473" s="2"/>
      <c r="M473" s="2"/>
      <c r="N473" s="2"/>
      <c r="O473" s="2"/>
      <c r="W473" s="30" t="str">
        <f aca="false">IF(OR($J$2="",D473=""),"",IF(OR(E473=$L$1,G473=$L$1),1000*D473+X473,""))</f>
        <v/>
      </c>
      <c r="X473" s="31" t="n">
        <v>469</v>
      </c>
    </row>
    <row r="474" customFormat="false" ht="12" hidden="false" customHeight="false" outlineLevel="0" collapsed="false">
      <c r="A474" s="32"/>
      <c r="B474" s="32"/>
      <c r="C474" s="32"/>
      <c r="D474" s="33"/>
      <c r="E474" s="34"/>
      <c r="F474" s="32"/>
      <c r="G474" s="35"/>
      <c r="H474" s="36"/>
      <c r="L474" s="2"/>
      <c r="M474" s="2"/>
      <c r="N474" s="2"/>
      <c r="O474" s="2"/>
      <c r="W474" s="30" t="str">
        <f aca="false">IF(OR($J$2="",D474=""),"",IF(OR(E474=$L$1,G474=$L$1),1000*D474+X474,""))</f>
        <v/>
      </c>
      <c r="X474" s="31" t="n">
        <v>470</v>
      </c>
    </row>
    <row r="475" customFormat="false" ht="12" hidden="false" customHeight="false" outlineLevel="0" collapsed="false">
      <c r="A475" s="32" t="n">
        <v>4</v>
      </c>
      <c r="B475" s="32" t="n">
        <v>25</v>
      </c>
      <c r="C475" s="32"/>
      <c r="D475" s="33"/>
      <c r="E475" s="34" t="s">
        <v>21</v>
      </c>
      <c r="F475" s="32" t="s">
        <v>20</v>
      </c>
      <c r="G475" s="35" t="s">
        <v>29</v>
      </c>
      <c r="H475" s="36"/>
      <c r="L475" s="2"/>
      <c r="M475" s="2"/>
      <c r="N475" s="2"/>
      <c r="O475" s="2"/>
      <c r="W475" s="30" t="str">
        <f aca="false">IF(OR($J$2="",D475=""),"",IF(OR(E475=$L$1,G475=$L$1),1000*D475+X475,""))</f>
        <v/>
      </c>
      <c r="X475" s="31" t="n">
        <v>471</v>
      </c>
    </row>
    <row r="476" customFormat="false" ht="12" hidden="false" customHeight="false" outlineLevel="0" collapsed="false">
      <c r="A476" s="32" t="n">
        <v>4</v>
      </c>
      <c r="B476" s="32" t="n">
        <v>25</v>
      </c>
      <c r="C476" s="32" t="s">
        <v>51</v>
      </c>
      <c r="D476" s="33" t="n">
        <v>45757</v>
      </c>
      <c r="E476" s="34" t="s">
        <v>33</v>
      </c>
      <c r="F476" s="32" t="s">
        <v>20</v>
      </c>
      <c r="G476" s="35" t="s">
        <v>25</v>
      </c>
      <c r="H476" s="36"/>
      <c r="L476" s="2"/>
      <c r="M476" s="2"/>
      <c r="N476" s="2"/>
      <c r="O476" s="2"/>
      <c r="W476" s="30" t="str">
        <f aca="false">IF(OR($J$2="",D476=""),"",IF(OR(E476=$L$1,G476=$L$1),1000*D476+X476,""))</f>
        <v/>
      </c>
      <c r="X476" s="31" t="n">
        <v>472</v>
      </c>
    </row>
    <row r="477" customFormat="false" ht="12" hidden="false" customHeight="false" outlineLevel="0" collapsed="false">
      <c r="A477" s="32" t="n">
        <v>4</v>
      </c>
      <c r="B477" s="32" t="n">
        <v>25</v>
      </c>
      <c r="C477" s="32" t="s">
        <v>36</v>
      </c>
      <c r="D477" s="33" t="n">
        <v>45754</v>
      </c>
      <c r="E477" s="34" t="s">
        <v>37</v>
      </c>
      <c r="F477" s="32" t="s">
        <v>20</v>
      </c>
      <c r="G477" s="35" t="s">
        <v>19</v>
      </c>
      <c r="H477" s="36"/>
      <c r="L477" s="2"/>
      <c r="M477" s="2"/>
      <c r="N477" s="2"/>
      <c r="O477" s="2"/>
      <c r="W477" s="30" t="str">
        <f aca="false">IF(OR($J$2="",D477=""),"",IF(OR(E477=$L$1,G477=$L$1),1000*D477+X477,""))</f>
        <v/>
      </c>
      <c r="X477" s="31" t="n">
        <v>473</v>
      </c>
    </row>
    <row r="478" customFormat="false" ht="12" hidden="false" customHeight="false" outlineLevel="0" collapsed="false">
      <c r="A478" s="32" t="n">
        <v>4</v>
      </c>
      <c r="B478" s="32" t="n">
        <v>25</v>
      </c>
      <c r="C478" s="32" t="s">
        <v>28</v>
      </c>
      <c r="D478" s="33" t="n">
        <v>45756</v>
      </c>
      <c r="E478" s="34" t="s">
        <v>40</v>
      </c>
      <c r="F478" s="32" t="s">
        <v>20</v>
      </c>
      <c r="G478" s="35" t="s">
        <v>26</v>
      </c>
      <c r="H478" s="36"/>
      <c r="L478" s="2"/>
      <c r="M478" s="2"/>
      <c r="N478" s="2"/>
      <c r="O478" s="2"/>
      <c r="W478" s="30" t="str">
        <f aca="false">IF(OR($J$2="",D478=""),"",IF(OR(E478=$L$1,G478=$L$1),1000*D478+X478,""))</f>
        <v/>
      </c>
      <c r="X478" s="31" t="n">
        <v>474</v>
      </c>
    </row>
    <row r="479" customFormat="false" ht="12" hidden="false" customHeight="false" outlineLevel="0" collapsed="false">
      <c r="A479" s="32" t="n">
        <v>4</v>
      </c>
      <c r="B479" s="32" t="n">
        <v>25</v>
      </c>
      <c r="C479" s="32" t="s">
        <v>28</v>
      </c>
      <c r="D479" s="33" t="n">
        <v>45756</v>
      </c>
      <c r="E479" s="34" t="s">
        <v>44</v>
      </c>
      <c r="F479" s="32" t="s">
        <v>20</v>
      </c>
      <c r="G479" s="35" t="s">
        <v>30</v>
      </c>
      <c r="H479" s="36"/>
      <c r="L479" s="2"/>
      <c r="M479" s="2"/>
      <c r="N479" s="2"/>
      <c r="O479" s="2"/>
      <c r="W479" s="30" t="str">
        <f aca="false">IF(OR($J$2="",D479=""),"",IF(OR(E479=$L$1,G479=$L$1),1000*D479+X479,""))</f>
        <v/>
      </c>
      <c r="X479" s="31" t="n">
        <v>475</v>
      </c>
    </row>
    <row r="480" customFormat="false" ht="12" hidden="false" customHeight="false" outlineLevel="0" collapsed="false">
      <c r="A480" s="32" t="n">
        <v>4</v>
      </c>
      <c r="B480" s="32" t="n">
        <v>25</v>
      </c>
      <c r="C480" s="32" t="s">
        <v>36</v>
      </c>
      <c r="D480" s="33" t="n">
        <v>45754</v>
      </c>
      <c r="E480" s="34" t="s">
        <v>46</v>
      </c>
      <c r="F480" s="32" t="s">
        <v>20</v>
      </c>
      <c r="G480" s="35" t="s">
        <v>34</v>
      </c>
      <c r="H480" s="36"/>
      <c r="L480" s="2"/>
      <c r="M480" s="2"/>
      <c r="N480" s="2"/>
      <c r="O480" s="2"/>
      <c r="W480" s="30" t="str">
        <f aca="false">IF(OR($J$2="",D480=""),"",IF(OR(E480=$L$1,G480=$L$1),1000*D480+X480,""))</f>
        <v/>
      </c>
      <c r="X480" s="31" t="n">
        <v>476</v>
      </c>
    </row>
    <row r="481" customFormat="false" ht="12" hidden="false" customHeight="false" outlineLevel="0" collapsed="false">
      <c r="A481" s="32" t="n">
        <v>4</v>
      </c>
      <c r="B481" s="32" t="n">
        <v>25</v>
      </c>
      <c r="C481" s="32" t="s">
        <v>36</v>
      </c>
      <c r="D481" s="33" t="n">
        <v>45754</v>
      </c>
      <c r="E481" s="34" t="s">
        <v>48</v>
      </c>
      <c r="F481" s="32" t="s">
        <v>20</v>
      </c>
      <c r="G481" s="35" t="s">
        <v>38</v>
      </c>
      <c r="H481" s="36"/>
      <c r="L481" s="2"/>
      <c r="M481" s="2"/>
      <c r="N481" s="2"/>
      <c r="O481" s="2"/>
      <c r="W481" s="30" t="str">
        <f aca="false">IF(OR($J$2="",D481=""),"",IF(OR(E481=$L$1,G481=$L$1),1000*D481+X481,""))</f>
        <v/>
      </c>
      <c r="X481" s="31" t="n">
        <v>477</v>
      </c>
    </row>
    <row r="482" customFormat="false" ht="12" hidden="false" customHeight="false" outlineLevel="0" collapsed="false">
      <c r="A482" s="32" t="n">
        <v>4</v>
      </c>
      <c r="B482" s="32" t="n">
        <v>25</v>
      </c>
      <c r="C482" s="32" t="s">
        <v>51</v>
      </c>
      <c r="D482" s="33" t="n">
        <v>45757</v>
      </c>
      <c r="E482" s="34" t="s">
        <v>23</v>
      </c>
      <c r="F482" s="32" t="s">
        <v>20</v>
      </c>
      <c r="G482" s="35" t="s">
        <v>41</v>
      </c>
      <c r="H482" s="36"/>
      <c r="L482" s="2"/>
      <c r="M482" s="2"/>
      <c r="N482" s="2"/>
      <c r="O482" s="2"/>
      <c r="W482" s="30" t="n">
        <f aca="false">IF(OR($J$2="",D482=""),"",IF(OR(E482=$L$1,G482=$L$1),1000*D482+X482,""))</f>
        <v>45757478</v>
      </c>
      <c r="X482" s="31" t="n">
        <v>478</v>
      </c>
    </row>
    <row r="483" customFormat="false" ht="12" hidden="false" customHeight="false" outlineLevel="0" collapsed="false">
      <c r="A483" s="32" t="n">
        <v>4</v>
      </c>
      <c r="B483" s="32" t="n">
        <v>25</v>
      </c>
      <c r="C483" s="32" t="s">
        <v>53</v>
      </c>
      <c r="D483" s="33" t="n">
        <v>45755</v>
      </c>
      <c r="E483" s="34" t="s">
        <v>32</v>
      </c>
      <c r="F483" s="32" t="s">
        <v>20</v>
      </c>
      <c r="G483" s="35" t="s">
        <v>43</v>
      </c>
      <c r="H483" s="36"/>
      <c r="L483" s="2"/>
      <c r="M483" s="2"/>
      <c r="N483" s="2"/>
      <c r="O483" s="2"/>
      <c r="W483" s="30" t="str">
        <f aca="false">IF(OR($J$2="",D483=""),"",IF(OR(E483=$L$1,G483=$L$1),1000*D483+X483,""))</f>
        <v/>
      </c>
      <c r="X483" s="31" t="n">
        <v>479</v>
      </c>
    </row>
    <row r="484" customFormat="false" ht="12" hidden="false" customHeight="false" outlineLevel="0" collapsed="false">
      <c r="A484" s="32"/>
      <c r="B484" s="32"/>
      <c r="C484" s="32"/>
      <c r="D484" s="33"/>
      <c r="E484" s="34"/>
      <c r="F484" s="32"/>
      <c r="G484" s="35"/>
      <c r="H484" s="36"/>
      <c r="L484" s="2"/>
      <c r="M484" s="2"/>
      <c r="N484" s="2"/>
      <c r="O484" s="2"/>
      <c r="W484" s="30" t="str">
        <f aca="false">IF(OR($J$2="",D484=""),"",IF(OR(E484=$L$1,G484=$L$1),1000*D484+X484,""))</f>
        <v/>
      </c>
      <c r="X484" s="31" t="n">
        <v>480</v>
      </c>
    </row>
    <row r="485" customFormat="false" ht="12" hidden="false" customHeight="false" outlineLevel="0" collapsed="false">
      <c r="A485" s="32" t="n">
        <v>4</v>
      </c>
      <c r="B485" s="32" t="n">
        <v>26</v>
      </c>
      <c r="C485" s="32"/>
      <c r="D485" s="33"/>
      <c r="E485" s="34" t="s">
        <v>32</v>
      </c>
      <c r="F485" s="32" t="s">
        <v>20</v>
      </c>
      <c r="G485" s="35" t="s">
        <v>21</v>
      </c>
      <c r="H485" s="36"/>
      <c r="L485" s="2"/>
      <c r="M485" s="2"/>
      <c r="N485" s="2"/>
      <c r="O485" s="2"/>
      <c r="W485" s="30" t="str">
        <f aca="false">IF(OR($J$2="",D485=""),"",IF(OR(E485=$L$1,G485=$L$1),1000*D485+X485,""))</f>
        <v/>
      </c>
      <c r="X485" s="31" t="n">
        <v>481</v>
      </c>
    </row>
    <row r="486" customFormat="false" ht="12" hidden="false" customHeight="false" outlineLevel="0" collapsed="false">
      <c r="A486" s="32" t="n">
        <v>4</v>
      </c>
      <c r="B486" s="32" t="n">
        <v>26</v>
      </c>
      <c r="C486" s="32" t="s">
        <v>53</v>
      </c>
      <c r="D486" s="33" t="n">
        <v>45762</v>
      </c>
      <c r="E486" s="34" t="s">
        <v>43</v>
      </c>
      <c r="F486" s="32" t="s">
        <v>20</v>
      </c>
      <c r="G486" s="35" t="s">
        <v>23</v>
      </c>
      <c r="H486" s="36"/>
      <c r="L486" s="2"/>
      <c r="M486" s="2"/>
      <c r="N486" s="2"/>
      <c r="O486" s="2"/>
      <c r="W486" s="30" t="n">
        <f aca="false">IF(OR($J$2="",D486=""),"",IF(OR(E486=$L$1,G486=$L$1),1000*D486+X486,""))</f>
        <v>45762482</v>
      </c>
      <c r="X486" s="31" t="n">
        <v>482</v>
      </c>
    </row>
    <row r="487" customFormat="false" ht="12" hidden="false" customHeight="false" outlineLevel="0" collapsed="false">
      <c r="A487" s="32" t="n">
        <v>4</v>
      </c>
      <c r="B487" s="32" t="n">
        <v>26</v>
      </c>
      <c r="C487" s="32" t="s">
        <v>53</v>
      </c>
      <c r="D487" s="33" t="n">
        <v>45762</v>
      </c>
      <c r="E487" s="34" t="s">
        <v>41</v>
      </c>
      <c r="F487" s="32" t="s">
        <v>20</v>
      </c>
      <c r="G487" s="35" t="s">
        <v>48</v>
      </c>
      <c r="H487" s="36"/>
      <c r="L487" s="2"/>
      <c r="M487" s="2"/>
      <c r="N487" s="2"/>
      <c r="O487" s="2"/>
      <c r="W487" s="30" t="str">
        <f aca="false">IF(OR($J$2="",D487=""),"",IF(OR(E487=$L$1,G487=$L$1),1000*D487+X487,""))</f>
        <v/>
      </c>
      <c r="X487" s="31" t="n">
        <v>483</v>
      </c>
    </row>
    <row r="488" customFormat="false" ht="12" hidden="false" customHeight="false" outlineLevel="0" collapsed="false">
      <c r="A488" s="32" t="n">
        <v>4</v>
      </c>
      <c r="B488" s="32" t="n">
        <v>26</v>
      </c>
      <c r="C488" s="32" t="s">
        <v>53</v>
      </c>
      <c r="D488" s="33" t="n">
        <v>45762</v>
      </c>
      <c r="E488" s="34" t="s">
        <v>38</v>
      </c>
      <c r="F488" s="32" t="s">
        <v>20</v>
      </c>
      <c r="G488" s="35" t="s">
        <v>46</v>
      </c>
      <c r="H488" s="36"/>
      <c r="L488" s="2"/>
      <c r="M488" s="2"/>
      <c r="N488" s="2"/>
      <c r="O488" s="2"/>
      <c r="W488" s="30" t="str">
        <f aca="false">IF(OR($J$2="",D488=""),"",IF(OR(E488=$L$1,G488=$L$1),1000*D488+X488,""))</f>
        <v/>
      </c>
      <c r="X488" s="31" t="n">
        <v>484</v>
      </c>
    </row>
    <row r="489" customFormat="false" ht="12" hidden="false" customHeight="false" outlineLevel="0" collapsed="false">
      <c r="A489" s="32" t="n">
        <v>4</v>
      </c>
      <c r="B489" s="32" t="n">
        <v>26</v>
      </c>
      <c r="C489" s="32" t="s">
        <v>24</v>
      </c>
      <c r="D489" s="33" t="n">
        <v>45765</v>
      </c>
      <c r="E489" s="34" t="s">
        <v>34</v>
      </c>
      <c r="F489" s="32" t="s">
        <v>20</v>
      </c>
      <c r="G489" s="35" t="s">
        <v>44</v>
      </c>
      <c r="H489" s="36" t="s">
        <v>66</v>
      </c>
      <c r="L489" s="2"/>
      <c r="M489" s="2"/>
      <c r="N489" s="2"/>
      <c r="O489" s="2"/>
      <c r="W489" s="30" t="str">
        <f aca="false">IF(OR($J$2="",D489=""),"",IF(OR(E489=$L$1,G489=$L$1),1000*D489+X489,""))</f>
        <v/>
      </c>
      <c r="X489" s="31" t="n">
        <v>485</v>
      </c>
    </row>
    <row r="490" customFormat="false" ht="12" hidden="false" customHeight="false" outlineLevel="0" collapsed="false">
      <c r="A490" s="32" t="n">
        <v>4</v>
      </c>
      <c r="B490" s="32" t="n">
        <v>26</v>
      </c>
      <c r="C490" s="32" t="s">
        <v>51</v>
      </c>
      <c r="D490" s="33" t="n">
        <v>45764</v>
      </c>
      <c r="E490" s="34" t="s">
        <v>30</v>
      </c>
      <c r="F490" s="32" t="s">
        <v>20</v>
      </c>
      <c r="G490" s="35" t="s">
        <v>40</v>
      </c>
      <c r="H490" s="36"/>
      <c r="L490" s="2"/>
      <c r="M490" s="2"/>
      <c r="N490" s="2"/>
      <c r="O490" s="2"/>
      <c r="W490" s="30" t="str">
        <f aca="false">IF(OR($J$2="",D490=""),"",IF(OR(E490=$L$1,G490=$L$1),1000*D490+X490,""))</f>
        <v/>
      </c>
      <c r="X490" s="31" t="n">
        <v>486</v>
      </c>
    </row>
    <row r="491" customFormat="false" ht="12" hidden="false" customHeight="false" outlineLevel="0" collapsed="false">
      <c r="A491" s="32" t="n">
        <v>4</v>
      </c>
      <c r="B491" s="32" t="n">
        <v>26</v>
      </c>
      <c r="C491" s="32" t="s">
        <v>51</v>
      </c>
      <c r="D491" s="33" t="n">
        <v>45764</v>
      </c>
      <c r="E491" s="34" t="s">
        <v>26</v>
      </c>
      <c r="F491" s="32" t="s">
        <v>20</v>
      </c>
      <c r="G491" s="35" t="s">
        <v>37</v>
      </c>
      <c r="H491" s="36"/>
      <c r="L491" s="2"/>
      <c r="M491" s="2"/>
      <c r="N491" s="2"/>
      <c r="O491" s="2"/>
      <c r="W491" s="30" t="str">
        <f aca="false">IF(OR($J$2="",D491=""),"",IF(OR(E491=$L$1,G491=$L$1),1000*D491+X491,""))</f>
        <v/>
      </c>
      <c r="X491" s="31" t="n">
        <v>487</v>
      </c>
    </row>
    <row r="492" customFormat="false" ht="12" hidden="false" customHeight="false" outlineLevel="0" collapsed="false">
      <c r="A492" s="32" t="n">
        <v>4</v>
      </c>
      <c r="B492" s="32" t="n">
        <v>26</v>
      </c>
      <c r="C492" s="32" t="s">
        <v>36</v>
      </c>
      <c r="D492" s="33" t="n">
        <v>45761</v>
      </c>
      <c r="E492" s="34" t="s">
        <v>19</v>
      </c>
      <c r="F492" s="32" t="s">
        <v>20</v>
      </c>
      <c r="G492" s="35" t="s">
        <v>33</v>
      </c>
      <c r="H492" s="36"/>
      <c r="L492" s="2"/>
      <c r="M492" s="2"/>
      <c r="N492" s="2"/>
      <c r="O492" s="2"/>
      <c r="W492" s="30" t="str">
        <f aca="false">IF(OR($J$2="",D492=""),"",IF(OR(E492=$L$1,G492=$L$1),1000*D492+X492,""))</f>
        <v/>
      </c>
      <c r="X492" s="31" t="n">
        <v>488</v>
      </c>
    </row>
    <row r="493" customFormat="false" ht="12" hidden="false" customHeight="false" outlineLevel="0" collapsed="false">
      <c r="A493" s="32" t="n">
        <v>4</v>
      </c>
      <c r="B493" s="32" t="n">
        <v>26</v>
      </c>
      <c r="C493" s="32" t="s">
        <v>24</v>
      </c>
      <c r="D493" s="33" t="n">
        <v>45765</v>
      </c>
      <c r="E493" s="34" t="s">
        <v>25</v>
      </c>
      <c r="F493" s="32" t="s">
        <v>20</v>
      </c>
      <c r="G493" s="35" t="s">
        <v>29</v>
      </c>
      <c r="H493" s="36" t="s">
        <v>66</v>
      </c>
      <c r="L493" s="2"/>
      <c r="M493" s="2"/>
      <c r="N493" s="2"/>
      <c r="O493" s="2"/>
      <c r="W493" s="30" t="str">
        <f aca="false">IF(OR($J$2="",D493=""),"",IF(OR(E493=$L$1,G493=$L$1),1000*D493+X493,""))</f>
        <v/>
      </c>
      <c r="X493" s="31" t="n">
        <v>489</v>
      </c>
    </row>
    <row r="494" customFormat="false" ht="12" hidden="false" customHeight="false" outlineLevel="0" collapsed="false">
      <c r="A494" s="32"/>
      <c r="B494" s="32"/>
      <c r="C494" s="32"/>
      <c r="D494" s="33"/>
      <c r="E494" s="34"/>
      <c r="F494" s="32"/>
      <c r="G494" s="35"/>
      <c r="H494" s="36"/>
      <c r="L494" s="2"/>
      <c r="M494" s="2"/>
      <c r="N494" s="2"/>
      <c r="O494" s="2"/>
      <c r="W494" s="30" t="str">
        <f aca="false">IF(OR($J$2="",D494=""),"",IF(OR(E494=$L$1,G494=$L$1),1000*D494+X494,""))</f>
        <v/>
      </c>
      <c r="X494" s="31" t="n">
        <v>490</v>
      </c>
    </row>
    <row r="495" customFormat="false" ht="12" hidden="false" customHeight="false" outlineLevel="0" collapsed="false">
      <c r="A495" s="32" t="n">
        <v>4</v>
      </c>
      <c r="B495" s="32" t="n">
        <v>26</v>
      </c>
      <c r="C495" s="32"/>
      <c r="D495" s="33"/>
      <c r="E495" s="34" t="s">
        <v>21</v>
      </c>
      <c r="F495" s="32" t="s">
        <v>20</v>
      </c>
      <c r="G495" s="35" t="s">
        <v>25</v>
      </c>
      <c r="H495" s="36"/>
      <c r="L495" s="2"/>
      <c r="M495" s="2"/>
      <c r="N495" s="2"/>
      <c r="O495" s="2"/>
      <c r="W495" s="30" t="str">
        <f aca="false">IF(OR($J$2="",D495=""),"",IF(OR(E495=$L$1,G495=$L$1),1000*D495+X495,""))</f>
        <v/>
      </c>
      <c r="X495" s="31" t="n">
        <v>491</v>
      </c>
    </row>
    <row r="496" customFormat="false" ht="12" hidden="false" customHeight="false" outlineLevel="0" collapsed="false">
      <c r="A496" s="32" t="n">
        <v>4</v>
      </c>
      <c r="B496" s="32" t="n">
        <v>26</v>
      </c>
      <c r="C496" s="32" t="s">
        <v>28</v>
      </c>
      <c r="D496" s="33" t="n">
        <v>45763</v>
      </c>
      <c r="E496" s="34" t="s">
        <v>29</v>
      </c>
      <c r="F496" s="32" t="s">
        <v>20</v>
      </c>
      <c r="G496" s="35" t="s">
        <v>19</v>
      </c>
      <c r="H496" s="36"/>
      <c r="L496" s="2"/>
      <c r="M496" s="2"/>
      <c r="N496" s="2"/>
      <c r="O496" s="2"/>
      <c r="W496" s="30" t="str">
        <f aca="false">IF(OR($J$2="",D496=""),"",IF(OR(E496=$L$1,G496=$L$1),1000*D496+X496,""))</f>
        <v/>
      </c>
      <c r="X496" s="31" t="n">
        <v>492</v>
      </c>
    </row>
    <row r="497" customFormat="false" ht="12" hidden="false" customHeight="false" outlineLevel="0" collapsed="false">
      <c r="A497" s="32" t="n">
        <v>4</v>
      </c>
      <c r="B497" s="32" t="n">
        <v>26</v>
      </c>
      <c r="C497" s="32" t="s">
        <v>28</v>
      </c>
      <c r="D497" s="33" t="n">
        <v>45763</v>
      </c>
      <c r="E497" s="34" t="s">
        <v>33</v>
      </c>
      <c r="F497" s="32" t="s">
        <v>20</v>
      </c>
      <c r="G497" s="35" t="s">
        <v>26</v>
      </c>
      <c r="H497" s="36"/>
      <c r="L497" s="2"/>
      <c r="M497" s="2"/>
      <c r="N497" s="2"/>
      <c r="O497" s="2"/>
      <c r="W497" s="30" t="str">
        <f aca="false">IF(OR($J$2="",D497=""),"",IF(OR(E497=$L$1,G497=$L$1),1000*D497+X497,""))</f>
        <v/>
      </c>
      <c r="X497" s="31" t="n">
        <v>493</v>
      </c>
    </row>
    <row r="498" customFormat="false" ht="12" hidden="false" customHeight="false" outlineLevel="0" collapsed="false">
      <c r="A498" s="32" t="n">
        <v>4</v>
      </c>
      <c r="B498" s="32" t="n">
        <v>26</v>
      </c>
      <c r="C498" s="32" t="s">
        <v>36</v>
      </c>
      <c r="D498" s="33" t="n">
        <v>45761</v>
      </c>
      <c r="E498" s="34" t="s">
        <v>37</v>
      </c>
      <c r="F498" s="32" t="s">
        <v>20</v>
      </c>
      <c r="G498" s="35" t="s">
        <v>30</v>
      </c>
      <c r="H498" s="36"/>
      <c r="L498" s="2"/>
      <c r="M498" s="2"/>
      <c r="N498" s="2"/>
      <c r="O498" s="2"/>
      <c r="W498" s="30" t="str">
        <f aca="false">IF(OR($J$2="",D498=""),"",IF(OR(E498=$L$1,G498=$L$1),1000*D498+X498,""))</f>
        <v/>
      </c>
      <c r="X498" s="31" t="n">
        <v>494</v>
      </c>
    </row>
    <row r="499" customFormat="false" ht="12" hidden="false" customHeight="false" outlineLevel="0" collapsed="false">
      <c r="A499" s="32" t="n">
        <v>4</v>
      </c>
      <c r="B499" s="32" t="n">
        <v>26</v>
      </c>
      <c r="C499" s="32" t="s">
        <v>28</v>
      </c>
      <c r="D499" s="33" t="n">
        <v>45763</v>
      </c>
      <c r="E499" s="34" t="s">
        <v>40</v>
      </c>
      <c r="F499" s="32" t="s">
        <v>20</v>
      </c>
      <c r="G499" s="35" t="s">
        <v>34</v>
      </c>
      <c r="H499" s="36"/>
      <c r="L499" s="2"/>
      <c r="M499" s="2"/>
      <c r="N499" s="2"/>
      <c r="O499" s="2"/>
      <c r="W499" s="30" t="str">
        <f aca="false">IF(OR($J$2="",D499=""),"",IF(OR(E499=$L$1,G499=$L$1),1000*D499+X499,""))</f>
        <v/>
      </c>
      <c r="X499" s="31" t="n">
        <v>495</v>
      </c>
    </row>
    <row r="500" customFormat="false" ht="12" hidden="false" customHeight="false" outlineLevel="0" collapsed="false">
      <c r="A500" s="32" t="n">
        <v>4</v>
      </c>
      <c r="B500" s="32" t="n">
        <v>26</v>
      </c>
      <c r="C500" s="32" t="s">
        <v>28</v>
      </c>
      <c r="D500" s="33" t="n">
        <v>45763</v>
      </c>
      <c r="E500" s="34" t="s">
        <v>44</v>
      </c>
      <c r="F500" s="32" t="s">
        <v>20</v>
      </c>
      <c r="G500" s="35" t="s">
        <v>38</v>
      </c>
      <c r="H500" s="36"/>
      <c r="L500" s="2"/>
      <c r="M500" s="2"/>
      <c r="N500" s="2"/>
      <c r="O500" s="2"/>
      <c r="W500" s="30" t="str">
        <f aca="false">IF(OR($J$2="",D500=""),"",IF(OR(E500=$L$1,G500=$L$1),1000*D500+X500,""))</f>
        <v/>
      </c>
      <c r="X500" s="31" t="n">
        <v>496</v>
      </c>
    </row>
    <row r="501" customFormat="false" ht="12" hidden="false" customHeight="false" outlineLevel="0" collapsed="false">
      <c r="A501" s="32" t="n">
        <v>4</v>
      </c>
      <c r="B501" s="32" t="n">
        <v>26</v>
      </c>
      <c r="C501" s="32" t="s">
        <v>36</v>
      </c>
      <c r="D501" s="33" t="n">
        <v>45761</v>
      </c>
      <c r="E501" s="34" t="s">
        <v>46</v>
      </c>
      <c r="F501" s="32" t="s">
        <v>20</v>
      </c>
      <c r="G501" s="35" t="s">
        <v>41</v>
      </c>
      <c r="H501" s="36"/>
      <c r="L501" s="2"/>
      <c r="M501" s="2"/>
      <c r="N501" s="2"/>
      <c r="O501" s="2"/>
      <c r="W501" s="30" t="str">
        <f aca="false">IF(OR($J$2="",D501=""),"",IF(OR(E501=$L$1,G501=$L$1),1000*D501+X501,""))</f>
        <v/>
      </c>
      <c r="X501" s="31" t="n">
        <v>497</v>
      </c>
    </row>
    <row r="502" customFormat="false" ht="12" hidden="false" customHeight="false" outlineLevel="0" collapsed="false">
      <c r="A502" s="32" t="n">
        <v>4</v>
      </c>
      <c r="B502" s="32" t="n">
        <v>26</v>
      </c>
      <c r="C502" s="32" t="s">
        <v>36</v>
      </c>
      <c r="D502" s="33" t="n">
        <v>45761</v>
      </c>
      <c r="E502" s="34" t="s">
        <v>48</v>
      </c>
      <c r="F502" s="32" t="s">
        <v>20</v>
      </c>
      <c r="G502" s="35" t="s">
        <v>43</v>
      </c>
      <c r="H502" s="36"/>
      <c r="L502" s="2"/>
      <c r="M502" s="2"/>
      <c r="N502" s="2"/>
      <c r="O502" s="2"/>
      <c r="W502" s="30" t="str">
        <f aca="false">IF(OR($J$2="",D502=""),"",IF(OR(E502=$L$1,G502=$L$1),1000*D502+X502,""))</f>
        <v/>
      </c>
      <c r="X502" s="31" t="n">
        <v>498</v>
      </c>
    </row>
    <row r="503" customFormat="false" ht="12" hidden="false" customHeight="false" outlineLevel="0" collapsed="false">
      <c r="A503" s="32" t="n">
        <v>4</v>
      </c>
      <c r="B503" s="32" t="n">
        <v>26</v>
      </c>
      <c r="C503" s="32" t="s">
        <v>51</v>
      </c>
      <c r="D503" s="33" t="n">
        <v>45764</v>
      </c>
      <c r="E503" s="34" t="s">
        <v>23</v>
      </c>
      <c r="F503" s="32" t="s">
        <v>20</v>
      </c>
      <c r="G503" s="35" t="s">
        <v>32</v>
      </c>
      <c r="H503" s="36"/>
      <c r="L503" s="2"/>
      <c r="M503" s="2"/>
      <c r="N503" s="2"/>
      <c r="O503" s="2"/>
      <c r="W503" s="30" t="n">
        <f aca="false">IF(OR($J$2="",D503=""),"",IF(OR(E503=$L$1,G503=$L$1),1000*D503+X503,""))</f>
        <v>45764499</v>
      </c>
      <c r="X503" s="31" t="n">
        <v>499</v>
      </c>
    </row>
    <row r="504" customFormat="false" ht="12" hidden="false" customHeight="false" outlineLevel="0" collapsed="false">
      <c r="A504" s="32"/>
      <c r="B504" s="32"/>
      <c r="C504" s="32"/>
      <c r="D504" s="33"/>
      <c r="E504" s="34"/>
      <c r="F504" s="32"/>
      <c r="G504" s="35"/>
      <c r="H504" s="36"/>
      <c r="L504" s="2"/>
      <c r="M504" s="2"/>
      <c r="N504" s="2"/>
      <c r="O504" s="2"/>
      <c r="W504" s="30" t="str">
        <f aca="false">IF(OR($J$2="",D504=""),"",IF(OR(E504=$L$1,G504=$L$1),1000*D504+X504,""))</f>
        <v/>
      </c>
      <c r="X504" s="31" t="n">
        <v>500</v>
      </c>
    </row>
    <row r="505" customFormat="false" ht="12" hidden="false" customHeight="false" outlineLevel="0" collapsed="false">
      <c r="A505" s="32" t="n">
        <v>4</v>
      </c>
      <c r="B505" s="32" t="n">
        <v>27</v>
      </c>
      <c r="C505" s="32"/>
      <c r="D505" s="33"/>
      <c r="E505" s="34" t="s">
        <v>23</v>
      </c>
      <c r="F505" s="32" t="s">
        <v>20</v>
      </c>
      <c r="G505" s="35" t="s">
        <v>21</v>
      </c>
      <c r="H505" s="36"/>
      <c r="L505" s="2"/>
      <c r="M505" s="2"/>
      <c r="N505" s="2"/>
      <c r="O505" s="2"/>
      <c r="W505" s="30" t="str">
        <f aca="false">IF(OR($J$2="",D505=""),"",IF(OR(E505=$L$1,G505=$L$1),1000*D505+X505,""))</f>
        <v/>
      </c>
      <c r="X505" s="31" t="n">
        <v>501</v>
      </c>
    </row>
    <row r="506" customFormat="false" ht="12" hidden="false" customHeight="false" outlineLevel="0" collapsed="false">
      <c r="A506" s="32" t="n">
        <v>4</v>
      </c>
      <c r="B506" s="32" t="n">
        <v>27</v>
      </c>
      <c r="C506" s="32" t="s">
        <v>53</v>
      </c>
      <c r="D506" s="33" t="n">
        <v>45769</v>
      </c>
      <c r="E506" s="34" t="s">
        <v>32</v>
      </c>
      <c r="F506" s="32" t="s">
        <v>20</v>
      </c>
      <c r="G506" s="35" t="s">
        <v>48</v>
      </c>
      <c r="H506" s="36"/>
      <c r="L506" s="2"/>
      <c r="M506" s="2"/>
      <c r="N506" s="2"/>
      <c r="O506" s="2"/>
      <c r="W506" s="30" t="str">
        <f aca="false">IF(OR($J$2="",D506=""),"",IF(OR(E506=$L$1,G506=$L$1),1000*D506+X506,""))</f>
        <v/>
      </c>
      <c r="X506" s="31" t="n">
        <v>502</v>
      </c>
    </row>
    <row r="507" customFormat="false" ht="12" hidden="false" customHeight="false" outlineLevel="0" collapsed="false">
      <c r="A507" s="32" t="n">
        <v>4</v>
      </c>
      <c r="B507" s="32" t="n">
        <v>27</v>
      </c>
      <c r="C507" s="32" t="s">
        <v>53</v>
      </c>
      <c r="D507" s="33" t="n">
        <v>45769</v>
      </c>
      <c r="E507" s="34" t="s">
        <v>43</v>
      </c>
      <c r="F507" s="32" t="s">
        <v>20</v>
      </c>
      <c r="G507" s="35" t="s">
        <v>46</v>
      </c>
      <c r="H507" s="36"/>
      <c r="L507" s="2"/>
      <c r="M507" s="2"/>
      <c r="N507" s="2"/>
      <c r="O507" s="2"/>
      <c r="W507" s="30" t="str">
        <f aca="false">IF(OR($J$2="",D507=""),"",IF(OR(E507=$L$1,G507=$L$1),1000*D507+X507,""))</f>
        <v/>
      </c>
      <c r="X507" s="31" t="n">
        <v>503</v>
      </c>
    </row>
    <row r="508" customFormat="false" ht="12" hidden="false" customHeight="false" outlineLevel="0" collapsed="false">
      <c r="A508" s="32" t="n">
        <v>4</v>
      </c>
      <c r="B508" s="32" t="n">
        <v>27</v>
      </c>
      <c r="C508" s="32" t="s">
        <v>53</v>
      </c>
      <c r="D508" s="33" t="n">
        <v>45769</v>
      </c>
      <c r="E508" s="34" t="s">
        <v>41</v>
      </c>
      <c r="F508" s="32" t="s">
        <v>20</v>
      </c>
      <c r="G508" s="35" t="s">
        <v>44</v>
      </c>
      <c r="H508" s="36"/>
      <c r="L508" s="2"/>
      <c r="M508" s="2"/>
      <c r="N508" s="2"/>
      <c r="O508" s="2"/>
      <c r="W508" s="30" t="str">
        <f aca="false">IF(OR($J$2="",D508=""),"",IF(OR(E508=$L$1,G508=$L$1),1000*D508+X508,""))</f>
        <v/>
      </c>
      <c r="X508" s="31" t="n">
        <v>504</v>
      </c>
    </row>
    <row r="509" customFormat="false" ht="12" hidden="false" customHeight="false" outlineLevel="0" collapsed="false">
      <c r="A509" s="32" t="n">
        <v>4</v>
      </c>
      <c r="B509" s="32" t="n">
        <v>27</v>
      </c>
      <c r="C509" s="32" t="s">
        <v>53</v>
      </c>
      <c r="D509" s="33" t="n">
        <v>45769</v>
      </c>
      <c r="E509" s="34" t="s">
        <v>38</v>
      </c>
      <c r="F509" s="32" t="s">
        <v>20</v>
      </c>
      <c r="G509" s="35" t="s">
        <v>40</v>
      </c>
      <c r="H509" s="36"/>
      <c r="L509" s="2"/>
      <c r="M509" s="2"/>
      <c r="N509" s="2"/>
      <c r="O509" s="2"/>
      <c r="W509" s="30" t="str">
        <f aca="false">IF(OR($J$2="",D509=""),"",IF(OR(E509=$L$1,G509=$L$1),1000*D509+X509,""))</f>
        <v/>
      </c>
      <c r="X509" s="31" t="n">
        <v>505</v>
      </c>
    </row>
    <row r="510" customFormat="false" ht="12" hidden="false" customHeight="false" outlineLevel="0" collapsed="false">
      <c r="A510" s="32" t="n">
        <v>4</v>
      </c>
      <c r="B510" s="32" t="n">
        <v>27</v>
      </c>
      <c r="C510" s="32" t="s">
        <v>24</v>
      </c>
      <c r="D510" s="33" t="n">
        <v>45772</v>
      </c>
      <c r="E510" s="34" t="s">
        <v>34</v>
      </c>
      <c r="F510" s="32" t="s">
        <v>20</v>
      </c>
      <c r="G510" s="35" t="s">
        <v>37</v>
      </c>
      <c r="H510" s="36"/>
      <c r="L510" s="2"/>
      <c r="M510" s="2"/>
      <c r="N510" s="2"/>
      <c r="O510" s="2"/>
      <c r="W510" s="30" t="str">
        <f aca="false">IF(OR($J$2="",D510=""),"",IF(OR(E510=$L$1,G510=$L$1),1000*D510+X510,""))</f>
        <v/>
      </c>
      <c r="X510" s="31" t="n">
        <v>506</v>
      </c>
    </row>
    <row r="511" customFormat="false" ht="12" hidden="false" customHeight="false" outlineLevel="0" collapsed="false">
      <c r="A511" s="32" t="n">
        <v>4</v>
      </c>
      <c r="B511" s="32" t="n">
        <v>27</v>
      </c>
      <c r="C511" s="32" t="s">
        <v>51</v>
      </c>
      <c r="D511" s="33" t="n">
        <v>45771</v>
      </c>
      <c r="E511" s="34" t="s">
        <v>30</v>
      </c>
      <c r="F511" s="32" t="s">
        <v>20</v>
      </c>
      <c r="G511" s="35" t="s">
        <v>33</v>
      </c>
      <c r="H511" s="36"/>
      <c r="L511" s="2"/>
      <c r="M511" s="2"/>
      <c r="N511" s="2"/>
      <c r="O511" s="2"/>
      <c r="W511" s="30" t="str">
        <f aca="false">IF(OR($J$2="",D511=""),"",IF(OR(E511=$L$1,G511=$L$1),1000*D511+X511,""))</f>
        <v/>
      </c>
      <c r="X511" s="31" t="n">
        <v>507</v>
      </c>
    </row>
    <row r="512" customFormat="false" ht="12" hidden="false" customHeight="false" outlineLevel="0" collapsed="false">
      <c r="A512" s="32" t="n">
        <v>4</v>
      </c>
      <c r="B512" s="32" t="n">
        <v>27</v>
      </c>
      <c r="C512" s="32" t="s">
        <v>51</v>
      </c>
      <c r="D512" s="33" t="n">
        <v>45771</v>
      </c>
      <c r="E512" s="34" t="s">
        <v>26</v>
      </c>
      <c r="F512" s="32" t="s">
        <v>20</v>
      </c>
      <c r="G512" s="35" t="s">
        <v>29</v>
      </c>
      <c r="H512" s="36"/>
      <c r="L512" s="2"/>
      <c r="M512" s="2"/>
      <c r="N512" s="2"/>
      <c r="O512" s="2"/>
      <c r="W512" s="30" t="str">
        <f aca="false">IF(OR($J$2="",D512=""),"",IF(OR(E512=$L$1,G512=$L$1),1000*D512+X512,""))</f>
        <v/>
      </c>
      <c r="X512" s="31" t="n">
        <v>508</v>
      </c>
    </row>
    <row r="513" customFormat="false" ht="12" hidden="false" customHeight="false" outlineLevel="0" collapsed="false">
      <c r="A513" s="32" t="n">
        <v>4</v>
      </c>
      <c r="B513" s="32" t="n">
        <v>27</v>
      </c>
      <c r="C513" s="32" t="s">
        <v>53</v>
      </c>
      <c r="D513" s="33" t="n">
        <v>45769</v>
      </c>
      <c r="E513" s="34" t="s">
        <v>19</v>
      </c>
      <c r="F513" s="32" t="s">
        <v>20</v>
      </c>
      <c r="G513" s="35" t="s">
        <v>25</v>
      </c>
      <c r="H513" s="36"/>
      <c r="L513" s="2"/>
      <c r="M513" s="2"/>
      <c r="N513" s="2"/>
      <c r="O513" s="2"/>
      <c r="W513" s="30" t="str">
        <f aca="false">IF(OR($J$2="",D513=""),"",IF(OR(E513=$L$1,G513=$L$1),1000*D513+X513,""))</f>
        <v/>
      </c>
      <c r="X513" s="31" t="n">
        <v>509</v>
      </c>
    </row>
    <row r="514" customFormat="false" ht="12" hidden="false" customHeight="false" outlineLevel="0" collapsed="false">
      <c r="A514" s="32"/>
      <c r="B514" s="32"/>
      <c r="C514" s="32"/>
      <c r="D514" s="33"/>
      <c r="E514" s="34"/>
      <c r="F514" s="32"/>
      <c r="G514" s="35"/>
      <c r="H514" s="36"/>
      <c r="L514" s="2"/>
      <c r="M514" s="2"/>
      <c r="N514" s="2"/>
      <c r="O514" s="2"/>
      <c r="W514" s="30" t="str">
        <f aca="false">IF(OR($J$2="",D514=""),"",IF(OR(E514=$L$1,G514=$L$1),1000*D514+X514,""))</f>
        <v/>
      </c>
      <c r="X514" s="31" t="n">
        <v>510</v>
      </c>
    </row>
    <row r="515" customFormat="false" ht="12" hidden="false" customHeight="false" outlineLevel="0" collapsed="false">
      <c r="A515" s="32"/>
      <c r="B515" s="32"/>
      <c r="C515" s="32"/>
      <c r="D515" s="33"/>
      <c r="E515" s="34"/>
      <c r="F515" s="32"/>
      <c r="G515" s="35"/>
      <c r="H515" s="36"/>
      <c r="L515" s="2"/>
      <c r="M515" s="2"/>
      <c r="N515" s="2"/>
      <c r="O515" s="2"/>
      <c r="W515" s="30" t="str">
        <f aca="false">IF(OR($J$2="",D515=""),"",IF(OR(E515=$L$1,G515=$L$1),1000*D515+X515,""))</f>
        <v/>
      </c>
      <c r="X515" s="31" t="n">
        <v>511</v>
      </c>
    </row>
    <row r="516" customFormat="false" ht="12" hidden="false" customHeight="false" outlineLevel="0" collapsed="false">
      <c r="A516" s="32"/>
      <c r="B516" s="32"/>
      <c r="C516" s="32"/>
      <c r="D516" s="33"/>
      <c r="E516" s="34"/>
      <c r="F516" s="32"/>
      <c r="G516" s="35"/>
      <c r="H516" s="36"/>
      <c r="L516" s="2"/>
      <c r="M516" s="2"/>
      <c r="N516" s="2"/>
      <c r="O516" s="2"/>
      <c r="W516" s="30" t="str">
        <f aca="false">IF(OR($J$2="",D516=""),"",IF(OR(E516=$L$1,G516=$L$1),1000*D516+X516,""))</f>
        <v/>
      </c>
      <c r="X516" s="31" t="n">
        <v>512</v>
      </c>
    </row>
    <row r="517" customFormat="false" ht="12" hidden="false" customHeight="false" outlineLevel="0" collapsed="false">
      <c r="A517" s="32"/>
      <c r="B517" s="32"/>
      <c r="C517" s="32"/>
      <c r="D517" s="33"/>
      <c r="E517" s="34"/>
      <c r="F517" s="32"/>
      <c r="G517" s="35"/>
      <c r="H517" s="36"/>
      <c r="L517" s="2"/>
      <c r="M517" s="2"/>
      <c r="N517" s="2"/>
      <c r="O517" s="2"/>
      <c r="W517" s="30" t="str">
        <f aca="false">IF(OR($J$2="",D517=""),"",IF(OR(E517=$L$1,G517=$L$1),1000*D517+X517,""))</f>
        <v/>
      </c>
      <c r="X517" s="31" t="n">
        <v>513</v>
      </c>
    </row>
    <row r="518" customFormat="false" ht="12" hidden="false" customHeight="false" outlineLevel="0" collapsed="false">
      <c r="A518" s="32"/>
      <c r="B518" s="32"/>
      <c r="C518" s="32"/>
      <c r="D518" s="33"/>
      <c r="E518" s="34"/>
      <c r="F518" s="32"/>
      <c r="G518" s="35"/>
      <c r="H518" s="36"/>
      <c r="L518" s="2"/>
      <c r="M518" s="2"/>
      <c r="N518" s="2"/>
      <c r="O518" s="2"/>
      <c r="W518" s="30" t="str">
        <f aca="false">IF(OR($J$2="",D518=""),"",IF(OR(E518=$L$1,G518=$L$1),1000*D518+X518,""))</f>
        <v/>
      </c>
      <c r="X518" s="31" t="n">
        <v>514</v>
      </c>
    </row>
    <row r="519" customFormat="false" ht="12" hidden="false" customHeight="false" outlineLevel="0" collapsed="false">
      <c r="A519" s="32"/>
      <c r="B519" s="32"/>
      <c r="C519" s="32"/>
      <c r="D519" s="33"/>
      <c r="E519" s="34"/>
      <c r="F519" s="32"/>
      <c r="G519" s="35"/>
      <c r="H519" s="36"/>
      <c r="L519" s="2"/>
      <c r="M519" s="2"/>
      <c r="N519" s="2"/>
      <c r="O519" s="2"/>
      <c r="W519" s="30" t="str">
        <f aca="false">IF(OR($J$2="",D519=""),"",IF(OR(E519=$L$1,G519=$L$1),1000*D519+X519,""))</f>
        <v/>
      </c>
      <c r="X519" s="31" t="n">
        <v>515</v>
      </c>
    </row>
    <row r="520" customFormat="false" ht="12" hidden="false" customHeight="false" outlineLevel="0" collapsed="false">
      <c r="A520" s="32"/>
      <c r="B520" s="32"/>
      <c r="C520" s="32"/>
      <c r="D520" s="33"/>
      <c r="E520" s="34"/>
      <c r="F520" s="32"/>
      <c r="G520" s="35"/>
      <c r="H520" s="36"/>
      <c r="L520" s="2"/>
      <c r="M520" s="2"/>
      <c r="N520" s="2"/>
      <c r="O520" s="2"/>
      <c r="W520" s="30" t="str">
        <f aca="false">IF(OR($J$2="",D520=""),"",IF(OR(E520=$L$1,G520=$L$1),1000*D520+X520,""))</f>
        <v/>
      </c>
      <c r="X520" s="31" t="n">
        <v>516</v>
      </c>
    </row>
    <row r="521" customFormat="false" ht="12" hidden="false" customHeight="false" outlineLevel="0" collapsed="false">
      <c r="A521" s="32"/>
      <c r="B521" s="32"/>
      <c r="C521" s="32"/>
      <c r="D521" s="33"/>
      <c r="E521" s="34"/>
      <c r="F521" s="32"/>
      <c r="G521" s="35"/>
      <c r="H521" s="36"/>
      <c r="L521" s="2"/>
      <c r="M521" s="2"/>
      <c r="N521" s="2"/>
      <c r="O521" s="2"/>
      <c r="W521" s="30" t="str">
        <f aca="false">IF(OR($J$2="",D521=""),"",IF(OR(E521=$L$1,G521=$L$1),1000*D521+X521,""))</f>
        <v/>
      </c>
      <c r="X521" s="31" t="n">
        <v>517</v>
      </c>
    </row>
    <row r="522" customFormat="false" ht="12" hidden="false" customHeight="false" outlineLevel="0" collapsed="false">
      <c r="A522" s="32"/>
      <c r="B522" s="32"/>
      <c r="C522" s="32"/>
      <c r="D522" s="33"/>
      <c r="E522" s="34"/>
      <c r="F522" s="32"/>
      <c r="G522" s="35"/>
      <c r="H522" s="36"/>
      <c r="L522" s="2"/>
      <c r="M522" s="2"/>
      <c r="N522" s="2"/>
      <c r="O522" s="2"/>
      <c r="W522" s="30" t="str">
        <f aca="false">IF(OR($J$2="",D522=""),"",IF(OR(E522=$L$1,G522=$L$1),1000*D522+X522,""))</f>
        <v/>
      </c>
      <c r="X522" s="31" t="n">
        <v>518</v>
      </c>
    </row>
    <row r="523" customFormat="false" ht="12" hidden="false" customHeight="false" outlineLevel="0" collapsed="false">
      <c r="A523" s="32"/>
      <c r="B523" s="32"/>
      <c r="C523" s="32"/>
      <c r="D523" s="33"/>
      <c r="E523" s="34"/>
      <c r="F523" s="32"/>
      <c r="G523" s="35"/>
      <c r="H523" s="36"/>
      <c r="L523" s="2"/>
      <c r="M523" s="2"/>
      <c r="N523" s="2"/>
      <c r="O523" s="2"/>
      <c r="W523" s="30" t="str">
        <f aca="false">IF(OR($J$2="",D523=""),"",IF(OR(E523=$L$1,G523=$L$1),1000*D523+X523,""))</f>
        <v/>
      </c>
      <c r="X523" s="31" t="n">
        <v>519</v>
      </c>
    </row>
    <row r="524" customFormat="false" ht="12" hidden="false" customHeight="false" outlineLevel="0" collapsed="false">
      <c r="A524" s="32"/>
      <c r="B524" s="32"/>
      <c r="C524" s="32"/>
      <c r="D524" s="33"/>
      <c r="E524" s="34"/>
      <c r="F524" s="32"/>
      <c r="G524" s="35"/>
      <c r="H524" s="36"/>
      <c r="L524" s="2"/>
      <c r="M524" s="2"/>
      <c r="N524" s="2"/>
      <c r="O524" s="2"/>
      <c r="W524" s="30" t="str">
        <f aca="false">IF(OR($J$2="",D524=""),"",IF(OR(E524=$L$1,G524=$L$1),1000*D524+X524,""))</f>
        <v/>
      </c>
      <c r="X524" s="31" t="n">
        <v>520</v>
      </c>
    </row>
    <row r="525" customFormat="false" ht="12" hidden="false" customHeight="false" outlineLevel="0" collapsed="false">
      <c r="A525" s="32"/>
      <c r="B525" s="32"/>
      <c r="C525" s="32"/>
      <c r="D525" s="33"/>
      <c r="E525" s="34"/>
      <c r="F525" s="32"/>
      <c r="G525" s="35"/>
      <c r="H525" s="36"/>
      <c r="L525" s="2"/>
      <c r="M525" s="2"/>
      <c r="N525" s="2"/>
      <c r="O525" s="2"/>
      <c r="W525" s="30" t="str">
        <f aca="false">IF(OR($J$2="",D525=""),"",IF(OR(E525=$L$1,G525=$L$1),1000*D525+X525,""))</f>
        <v/>
      </c>
      <c r="X525" s="31" t="n">
        <v>521</v>
      </c>
    </row>
    <row r="526" customFormat="false" ht="12" hidden="false" customHeight="false" outlineLevel="0" collapsed="false">
      <c r="A526" s="32"/>
      <c r="B526" s="32"/>
      <c r="C526" s="32"/>
      <c r="D526" s="33"/>
      <c r="E526" s="34"/>
      <c r="F526" s="32"/>
      <c r="G526" s="35"/>
      <c r="H526" s="36"/>
      <c r="L526" s="2"/>
      <c r="M526" s="2"/>
      <c r="N526" s="2"/>
      <c r="O526" s="2"/>
      <c r="W526" s="30" t="str">
        <f aca="false">IF(OR($J$2="",D526=""),"",IF(OR(E526=$L$1,G526=$L$1),1000*D526+X526,""))</f>
        <v/>
      </c>
      <c r="X526" s="31" t="n">
        <v>522</v>
      </c>
    </row>
    <row r="527" customFormat="false" ht="12" hidden="false" customHeight="false" outlineLevel="0" collapsed="false">
      <c r="A527" s="32"/>
      <c r="B527" s="32"/>
      <c r="C527" s="32"/>
      <c r="D527" s="33"/>
      <c r="E527" s="34"/>
      <c r="F527" s="32"/>
      <c r="G527" s="35"/>
      <c r="H527" s="36"/>
      <c r="L527" s="2"/>
      <c r="M527" s="2"/>
      <c r="N527" s="2"/>
      <c r="O527" s="2"/>
      <c r="W527" s="30" t="str">
        <f aca="false">IF(OR($J$2="",D527=""),"",IF(OR(E527=$L$1,G527=$L$1),1000*D527+X527,""))</f>
        <v/>
      </c>
      <c r="X527" s="31" t="n">
        <v>523</v>
      </c>
    </row>
    <row r="528" customFormat="false" ht="12" hidden="false" customHeight="false" outlineLevel="0" collapsed="false">
      <c r="A528" s="32"/>
      <c r="B528" s="32"/>
      <c r="C528" s="32"/>
      <c r="D528" s="33"/>
      <c r="E528" s="34"/>
      <c r="F528" s="32"/>
      <c r="G528" s="35"/>
      <c r="H528" s="36"/>
      <c r="L528" s="2"/>
      <c r="M528" s="2"/>
      <c r="N528" s="2"/>
      <c r="O528" s="2"/>
      <c r="W528" s="30" t="str">
        <f aca="false">IF(OR($J$2="",D528=""),"",IF(OR(E528=$L$1,G528=$L$1),1000*D528+X528,""))</f>
        <v/>
      </c>
      <c r="X528" s="31" t="n">
        <v>524</v>
      </c>
    </row>
    <row r="529" customFormat="false" ht="12" hidden="false" customHeight="false" outlineLevel="0" collapsed="false">
      <c r="A529" s="32"/>
      <c r="B529" s="32"/>
      <c r="C529" s="32"/>
      <c r="D529" s="33"/>
      <c r="E529" s="34"/>
      <c r="F529" s="32"/>
      <c r="G529" s="35"/>
      <c r="H529" s="36"/>
      <c r="L529" s="2"/>
      <c r="M529" s="2"/>
      <c r="N529" s="2"/>
      <c r="O529" s="2"/>
      <c r="W529" s="30" t="str">
        <f aca="false">IF(OR($J$2="",D529=""),"",IF(OR(E529=$L$1,G529=$L$1),1000*D529+X529,""))</f>
        <v/>
      </c>
      <c r="X529" s="31" t="n">
        <v>525</v>
      </c>
    </row>
    <row r="530" customFormat="false" ht="12" hidden="false" customHeight="false" outlineLevel="0" collapsed="false">
      <c r="A530" s="32"/>
      <c r="B530" s="32"/>
      <c r="C530" s="32"/>
      <c r="D530" s="33"/>
      <c r="E530" s="34"/>
      <c r="F530" s="32"/>
      <c r="G530" s="35"/>
      <c r="H530" s="36"/>
      <c r="L530" s="2"/>
      <c r="M530" s="2"/>
      <c r="N530" s="2"/>
      <c r="O530" s="2"/>
      <c r="W530" s="30" t="str">
        <f aca="false">IF(OR($J$2="",D530=""),"",IF(OR(E530=$L$1,G530=$L$1),1000*D530+X530,""))</f>
        <v/>
      </c>
      <c r="X530" s="31" t="n">
        <v>526</v>
      </c>
    </row>
    <row r="531" customFormat="false" ht="12" hidden="false" customHeight="false" outlineLevel="0" collapsed="false">
      <c r="A531" s="32"/>
      <c r="B531" s="32"/>
      <c r="C531" s="32"/>
      <c r="D531" s="33"/>
      <c r="E531" s="34"/>
      <c r="F531" s="32"/>
      <c r="G531" s="35"/>
      <c r="H531" s="36"/>
      <c r="L531" s="2"/>
      <c r="M531" s="2"/>
      <c r="N531" s="2"/>
      <c r="O531" s="2"/>
      <c r="W531" s="30" t="str">
        <f aca="false">IF(OR($J$2="",D531=""),"",IF(OR(E531=$L$1,G531=$L$1),1000*D531+X531,""))</f>
        <v/>
      </c>
      <c r="X531" s="31" t="n">
        <v>527</v>
      </c>
    </row>
    <row r="532" customFormat="false" ht="12" hidden="false" customHeight="false" outlineLevel="0" collapsed="false">
      <c r="A532" s="32"/>
      <c r="B532" s="32"/>
      <c r="C532" s="32"/>
      <c r="D532" s="33"/>
      <c r="E532" s="34"/>
      <c r="F532" s="32"/>
      <c r="G532" s="35"/>
      <c r="H532" s="36"/>
      <c r="L532" s="2"/>
      <c r="M532" s="2"/>
      <c r="N532" s="2"/>
      <c r="O532" s="2"/>
      <c r="W532" s="30" t="str">
        <f aca="false">IF(OR($J$2="",D532=""),"",IF(OR(E532=$L$1,G532=$L$1),1000*D532+X532,""))</f>
        <v/>
      </c>
      <c r="X532" s="31" t="n">
        <v>528</v>
      </c>
    </row>
    <row r="533" customFormat="false" ht="12" hidden="false" customHeight="false" outlineLevel="0" collapsed="false">
      <c r="A533" s="32"/>
      <c r="B533" s="32"/>
      <c r="C533" s="32"/>
      <c r="D533" s="33"/>
      <c r="E533" s="34"/>
      <c r="F533" s="32"/>
      <c r="G533" s="35"/>
      <c r="H533" s="36"/>
      <c r="L533" s="2"/>
      <c r="M533" s="2"/>
      <c r="N533" s="2"/>
      <c r="O533" s="2"/>
      <c r="W533" s="30" t="str">
        <f aca="false">IF(OR($J$2="",D533=""),"",IF(OR(E533=$L$1,G533=$L$1),1000*D533+X533,""))</f>
        <v/>
      </c>
      <c r="X533" s="31" t="n">
        <v>529</v>
      </c>
    </row>
    <row r="534" customFormat="false" ht="12" hidden="false" customHeight="false" outlineLevel="0" collapsed="false">
      <c r="A534" s="32"/>
      <c r="B534" s="32"/>
      <c r="C534" s="32"/>
      <c r="D534" s="33"/>
      <c r="E534" s="34"/>
      <c r="F534" s="32"/>
      <c r="G534" s="35"/>
      <c r="H534" s="36"/>
      <c r="L534" s="2"/>
      <c r="M534" s="2"/>
      <c r="N534" s="2"/>
      <c r="O534" s="2"/>
      <c r="W534" s="30" t="str">
        <f aca="false">IF(OR($J$2="",D534=""),"",IF(OR(E534=$L$1,G534=$L$1),1000*D534+X534,""))</f>
        <v/>
      </c>
      <c r="X534" s="31" t="n">
        <v>530</v>
      </c>
    </row>
    <row r="535" customFormat="false" ht="12" hidden="false" customHeight="false" outlineLevel="0" collapsed="false">
      <c r="A535" s="32"/>
      <c r="B535" s="32"/>
      <c r="C535" s="32"/>
      <c r="D535" s="33"/>
      <c r="E535" s="34"/>
      <c r="F535" s="32"/>
      <c r="G535" s="35"/>
      <c r="H535" s="36"/>
      <c r="L535" s="2"/>
      <c r="M535" s="2"/>
      <c r="N535" s="2"/>
      <c r="O535" s="2"/>
      <c r="W535" s="30" t="str">
        <f aca="false">IF(OR($J$2="",D535=""),"",IF(OR(E535=$L$1,G535=$L$1),1000*D535+X535,""))</f>
        <v/>
      </c>
      <c r="X535" s="31" t="n">
        <v>531</v>
      </c>
    </row>
    <row r="536" customFormat="false" ht="12" hidden="false" customHeight="false" outlineLevel="0" collapsed="false">
      <c r="A536" s="32"/>
      <c r="B536" s="32"/>
      <c r="C536" s="32"/>
      <c r="D536" s="33"/>
      <c r="E536" s="34"/>
      <c r="F536" s="32"/>
      <c r="G536" s="35"/>
      <c r="H536" s="36"/>
      <c r="L536" s="2"/>
      <c r="M536" s="2"/>
      <c r="N536" s="2"/>
      <c r="O536" s="2"/>
      <c r="W536" s="30" t="str">
        <f aca="false">IF(OR($J$2="",D536=""),"",IF(OR(E536=$L$1,G536=$L$1),1000*D536+X536,""))</f>
        <v/>
      </c>
      <c r="X536" s="31" t="n">
        <v>532</v>
      </c>
    </row>
    <row r="537" customFormat="false" ht="12" hidden="false" customHeight="false" outlineLevel="0" collapsed="false">
      <c r="A537" s="32"/>
      <c r="B537" s="32"/>
      <c r="C537" s="32"/>
      <c r="D537" s="33"/>
      <c r="E537" s="34"/>
      <c r="F537" s="32"/>
      <c r="G537" s="35"/>
      <c r="H537" s="36"/>
      <c r="L537" s="2"/>
      <c r="M537" s="2"/>
      <c r="N537" s="2"/>
      <c r="O537" s="2"/>
      <c r="W537" s="30" t="str">
        <f aca="false">IF(OR($J$2="",D537=""),"",IF(OR(E537=$L$1,G537=$L$1),1000*D537+X537,""))</f>
        <v/>
      </c>
      <c r="X537" s="31" t="n">
        <v>533</v>
      </c>
    </row>
    <row r="538" customFormat="false" ht="12" hidden="false" customHeight="false" outlineLevel="0" collapsed="false">
      <c r="A538" s="32"/>
      <c r="B538" s="32"/>
      <c r="C538" s="32"/>
      <c r="D538" s="33"/>
      <c r="E538" s="34"/>
      <c r="F538" s="32"/>
      <c r="G538" s="35"/>
      <c r="H538" s="36"/>
      <c r="L538" s="2"/>
      <c r="M538" s="2"/>
      <c r="N538" s="2"/>
      <c r="O538" s="2"/>
      <c r="W538" s="30" t="str">
        <f aca="false">IF(OR($J$2="",D538=""),"",IF(OR(E538=$L$1,G538=$L$1),1000*D538+X538,""))</f>
        <v/>
      </c>
      <c r="X538" s="31" t="n">
        <v>534</v>
      </c>
    </row>
    <row r="539" customFormat="false" ht="12" hidden="false" customHeight="false" outlineLevel="0" collapsed="false">
      <c r="A539" s="32"/>
      <c r="B539" s="32"/>
      <c r="C539" s="32"/>
      <c r="D539" s="33"/>
      <c r="E539" s="34"/>
      <c r="F539" s="32"/>
      <c r="G539" s="35"/>
      <c r="H539" s="36"/>
      <c r="L539" s="2"/>
      <c r="M539" s="2"/>
      <c r="N539" s="2"/>
      <c r="O539" s="2"/>
      <c r="W539" s="30" t="str">
        <f aca="false">IF(OR($J$2="",D539=""),"",IF(OR(E539=$L$1,G539=$L$1),1000*D539+X539,""))</f>
        <v/>
      </c>
      <c r="X539" s="31" t="n">
        <v>535</v>
      </c>
    </row>
    <row r="540" customFormat="false" ht="12" hidden="false" customHeight="false" outlineLevel="0" collapsed="false">
      <c r="A540" s="32"/>
      <c r="B540" s="32"/>
      <c r="C540" s="32"/>
      <c r="D540" s="33"/>
      <c r="E540" s="34"/>
      <c r="F540" s="32"/>
      <c r="G540" s="35"/>
      <c r="H540" s="36"/>
      <c r="L540" s="2"/>
      <c r="M540" s="2"/>
      <c r="N540" s="2"/>
      <c r="O540" s="2"/>
      <c r="W540" s="30" t="str">
        <f aca="false">IF(OR($J$2="",D540=""),"",IF(OR(E540=$L$1,G540=$L$1),1000*D540+X540,""))</f>
        <v/>
      </c>
      <c r="X540" s="31" t="n">
        <v>536</v>
      </c>
    </row>
    <row r="541" customFormat="false" ht="12" hidden="false" customHeight="false" outlineLevel="0" collapsed="false">
      <c r="A541" s="32"/>
      <c r="B541" s="32"/>
      <c r="C541" s="32"/>
      <c r="D541" s="33"/>
      <c r="E541" s="34"/>
      <c r="F541" s="32"/>
      <c r="G541" s="35"/>
      <c r="H541" s="36"/>
      <c r="L541" s="2"/>
      <c r="M541" s="2"/>
      <c r="N541" s="2"/>
      <c r="O541" s="2"/>
      <c r="W541" s="30" t="str">
        <f aca="false">IF(OR($J$2="",D541=""),"",IF(OR(E541=$L$1,G541=$L$1),1000*D541+X541,""))</f>
        <v/>
      </c>
      <c r="X541" s="31" t="n">
        <v>537</v>
      </c>
    </row>
    <row r="542" customFormat="false" ht="12" hidden="false" customHeight="false" outlineLevel="0" collapsed="false">
      <c r="A542" s="32"/>
      <c r="B542" s="32"/>
      <c r="C542" s="32"/>
      <c r="D542" s="33"/>
      <c r="E542" s="34"/>
      <c r="F542" s="32"/>
      <c r="G542" s="35"/>
      <c r="H542" s="36"/>
      <c r="L542" s="2"/>
      <c r="M542" s="2"/>
      <c r="N542" s="2"/>
      <c r="O542" s="2"/>
      <c r="W542" s="30" t="str">
        <f aca="false">IF(OR($J$2="",D542=""),"",IF(OR(E542=$L$1,G542=$L$1),1000*D542+X542,""))</f>
        <v/>
      </c>
      <c r="X542" s="31" t="n">
        <v>538</v>
      </c>
    </row>
    <row r="543" customFormat="false" ht="12" hidden="false" customHeight="false" outlineLevel="0" collapsed="false">
      <c r="A543" s="32"/>
      <c r="B543" s="32"/>
      <c r="C543" s="32"/>
      <c r="D543" s="33"/>
      <c r="E543" s="34"/>
      <c r="F543" s="32"/>
      <c r="G543" s="35"/>
      <c r="H543" s="36"/>
      <c r="L543" s="2"/>
      <c r="M543" s="2"/>
      <c r="N543" s="2"/>
      <c r="O543" s="2"/>
      <c r="W543" s="30" t="str">
        <f aca="false">IF(OR($J$2="",D543=""),"",IF(OR(E543=$L$1,G543=$L$1),1000*D543+X543,""))</f>
        <v/>
      </c>
      <c r="X543" s="31" t="n">
        <v>539</v>
      </c>
    </row>
    <row r="544" customFormat="false" ht="12" hidden="false" customHeight="false" outlineLevel="0" collapsed="false">
      <c r="A544" s="32"/>
      <c r="B544" s="32"/>
      <c r="C544" s="32"/>
      <c r="D544" s="33"/>
      <c r="E544" s="34"/>
      <c r="F544" s="32"/>
      <c r="G544" s="35"/>
      <c r="H544" s="36"/>
      <c r="L544" s="2"/>
      <c r="M544" s="2"/>
      <c r="N544" s="2"/>
      <c r="O544" s="2"/>
      <c r="W544" s="30" t="str">
        <f aca="false">IF(OR($J$2="",D544=""),"",IF(OR(E544=$L$1,G544=$L$1),1000*D544+X544,""))</f>
        <v/>
      </c>
      <c r="X544" s="31" t="n">
        <v>540</v>
      </c>
    </row>
    <row r="545" customFormat="false" ht="12" hidden="false" customHeight="false" outlineLevel="0" collapsed="false">
      <c r="A545" s="32"/>
      <c r="B545" s="32"/>
      <c r="C545" s="32"/>
      <c r="D545" s="33"/>
      <c r="E545" s="34"/>
      <c r="F545" s="32"/>
      <c r="G545" s="35"/>
      <c r="H545" s="36"/>
      <c r="L545" s="2"/>
      <c r="M545" s="2"/>
      <c r="N545" s="2"/>
      <c r="O545" s="2"/>
      <c r="W545" s="30" t="str">
        <f aca="false">IF(OR($J$2="",D545=""),"",IF(OR(E545=$L$1,G545=$L$1),1000*D545+X545,""))</f>
        <v/>
      </c>
      <c r="X545" s="31" t="n">
        <v>541</v>
      </c>
    </row>
    <row r="546" customFormat="false" ht="12" hidden="false" customHeight="false" outlineLevel="0" collapsed="false">
      <c r="A546" s="32"/>
      <c r="B546" s="32"/>
      <c r="C546" s="32"/>
      <c r="D546" s="33"/>
      <c r="E546" s="34"/>
      <c r="F546" s="32"/>
      <c r="G546" s="35"/>
      <c r="H546" s="36"/>
      <c r="L546" s="2"/>
      <c r="M546" s="2"/>
      <c r="N546" s="2"/>
      <c r="O546" s="2"/>
      <c r="W546" s="30" t="str">
        <f aca="false">IF(OR($J$2="",D546=""),"",IF(OR(E546=$L$1,G546=$L$1),1000*D546+X546,""))</f>
        <v/>
      </c>
      <c r="X546" s="31" t="n">
        <v>542</v>
      </c>
    </row>
    <row r="547" customFormat="false" ht="12" hidden="false" customHeight="false" outlineLevel="0" collapsed="false">
      <c r="A547" s="32"/>
      <c r="B547" s="32"/>
      <c r="C547" s="32"/>
      <c r="D547" s="33"/>
      <c r="E547" s="34"/>
      <c r="F547" s="32"/>
      <c r="G547" s="35"/>
      <c r="H547" s="36"/>
      <c r="L547" s="2"/>
      <c r="M547" s="2"/>
      <c r="N547" s="2"/>
      <c r="O547" s="2"/>
      <c r="W547" s="30" t="str">
        <f aca="false">IF(OR($J$2="",D547=""),"",IF(OR(E547=$L$1,G547=$L$1),1000*D547+X547,""))</f>
        <v/>
      </c>
      <c r="X547" s="31" t="n">
        <v>543</v>
      </c>
    </row>
    <row r="548" customFormat="false" ht="12" hidden="false" customHeight="false" outlineLevel="0" collapsed="false">
      <c r="A548" s="32"/>
      <c r="B548" s="32"/>
      <c r="C548" s="32"/>
      <c r="D548" s="33"/>
      <c r="E548" s="34"/>
      <c r="F548" s="32"/>
      <c r="G548" s="35"/>
      <c r="H548" s="36"/>
      <c r="L548" s="2"/>
      <c r="M548" s="2"/>
      <c r="N548" s="2"/>
      <c r="O548" s="2"/>
      <c r="W548" s="30" t="str">
        <f aca="false">IF(OR($J$2="",D548=""),"",IF(OR(E548=$L$1,G548=$L$1),1000*D548+X548,""))</f>
        <v/>
      </c>
      <c r="X548" s="31" t="n">
        <v>544</v>
      </c>
    </row>
    <row r="549" customFormat="false" ht="12" hidden="false" customHeight="false" outlineLevel="0" collapsed="false">
      <c r="A549" s="32"/>
      <c r="B549" s="32"/>
      <c r="C549" s="32"/>
      <c r="D549" s="33"/>
      <c r="E549" s="34"/>
      <c r="F549" s="32"/>
      <c r="G549" s="35"/>
      <c r="H549" s="36"/>
      <c r="L549" s="2"/>
      <c r="M549" s="2"/>
      <c r="N549" s="2"/>
      <c r="O549" s="2"/>
      <c r="W549" s="30" t="str">
        <f aca="false">IF(OR($J$2="",D549=""),"",IF(OR(E549=$L$1,G549=$L$1),1000*D549+X549,""))</f>
        <v/>
      </c>
      <c r="X549" s="31" t="n">
        <v>545</v>
      </c>
    </row>
    <row r="550" customFormat="false" ht="12" hidden="false" customHeight="false" outlineLevel="0" collapsed="false">
      <c r="A550" s="32"/>
      <c r="B550" s="32"/>
      <c r="C550" s="32"/>
      <c r="D550" s="33"/>
      <c r="E550" s="34"/>
      <c r="F550" s="32"/>
      <c r="G550" s="35"/>
      <c r="H550" s="36"/>
      <c r="L550" s="2"/>
      <c r="M550" s="2"/>
      <c r="N550" s="2"/>
      <c r="O550" s="2"/>
      <c r="W550" s="30" t="str">
        <f aca="false">IF(OR($J$2="",D550=""),"",IF(OR(E550=$L$1,G550=$L$1),1000*D550+X550,""))</f>
        <v/>
      </c>
      <c r="X550" s="31" t="n">
        <v>546</v>
      </c>
    </row>
    <row r="551" customFormat="false" ht="12" hidden="false" customHeight="false" outlineLevel="0" collapsed="false">
      <c r="A551" s="32"/>
      <c r="B551" s="32"/>
      <c r="C551" s="32"/>
      <c r="D551" s="33"/>
      <c r="E551" s="34"/>
      <c r="F551" s="32"/>
      <c r="G551" s="35"/>
      <c r="H551" s="36"/>
      <c r="L551" s="2"/>
      <c r="M551" s="2"/>
      <c r="N551" s="2"/>
      <c r="O551" s="2"/>
      <c r="W551" s="30" t="str">
        <f aca="false">IF(OR($J$2="",D551=""),"",IF(OR(E551=$L$1,G551=$L$1),1000*D551+X551,""))</f>
        <v/>
      </c>
      <c r="X551" s="31" t="n">
        <v>547</v>
      </c>
    </row>
    <row r="552" customFormat="false" ht="12" hidden="false" customHeight="false" outlineLevel="0" collapsed="false">
      <c r="A552" s="32"/>
      <c r="B552" s="32"/>
      <c r="C552" s="32"/>
      <c r="D552" s="33"/>
      <c r="E552" s="34"/>
      <c r="F552" s="32"/>
      <c r="G552" s="35"/>
      <c r="H552" s="36"/>
      <c r="L552" s="2"/>
      <c r="M552" s="2"/>
      <c r="N552" s="2"/>
      <c r="O552" s="2"/>
      <c r="W552" s="30" t="str">
        <f aca="false">IF(OR($J$2="",D552=""),"",IF(OR(E552=$L$1,G552=$L$1),1000*D552+X552,""))</f>
        <v/>
      </c>
      <c r="X552" s="31" t="n">
        <v>548</v>
      </c>
    </row>
    <row r="553" customFormat="false" ht="12" hidden="false" customHeight="false" outlineLevel="0" collapsed="false">
      <c r="A553" s="32"/>
      <c r="B553" s="32"/>
      <c r="C553" s="32"/>
      <c r="D553" s="33"/>
      <c r="E553" s="34"/>
      <c r="F553" s="32"/>
      <c r="G553" s="35"/>
      <c r="H553" s="36"/>
      <c r="L553" s="2"/>
      <c r="M553" s="2"/>
      <c r="N553" s="2"/>
      <c r="O553" s="2"/>
      <c r="W553" s="30" t="str">
        <f aca="false">IF(OR($J$2="",D553=""),"",IF(OR(E553=$L$1,G553=$L$1),1000*D553+X553,""))</f>
        <v/>
      </c>
      <c r="X553" s="31" t="n">
        <v>549</v>
      </c>
    </row>
    <row r="554" customFormat="false" ht="12" hidden="false" customHeight="false" outlineLevel="0" collapsed="false">
      <c r="A554" s="32"/>
      <c r="B554" s="32"/>
      <c r="C554" s="32"/>
      <c r="D554" s="33"/>
      <c r="E554" s="34"/>
      <c r="F554" s="32"/>
      <c r="G554" s="35"/>
      <c r="H554" s="36"/>
      <c r="L554" s="2"/>
      <c r="M554" s="2"/>
      <c r="N554" s="2"/>
      <c r="O554" s="2"/>
      <c r="W554" s="30" t="str">
        <f aca="false">IF(OR($J$2="",D554=""),"",IF(OR(E554=$L$1,G554=$L$1),1000*D554+X554,""))</f>
        <v/>
      </c>
      <c r="X554" s="31" t="n">
        <v>550</v>
      </c>
    </row>
    <row r="555" customFormat="false" ht="12" hidden="false" customHeight="false" outlineLevel="0" collapsed="false">
      <c r="A555" s="32"/>
      <c r="B555" s="32"/>
      <c r="C555" s="32"/>
      <c r="D555" s="33"/>
      <c r="E555" s="34"/>
      <c r="F555" s="32"/>
      <c r="G555" s="35"/>
      <c r="H555" s="36"/>
      <c r="L555" s="2"/>
      <c r="M555" s="2"/>
      <c r="N555" s="2"/>
      <c r="O555" s="2"/>
      <c r="W555" s="30" t="str">
        <f aca="false">IF(OR($J$2="",D555=""),"",IF(OR(E555=$L$1,G555=$L$1),1000*D555+X555,""))</f>
        <v/>
      </c>
      <c r="X555" s="31" t="n">
        <v>551</v>
      </c>
    </row>
    <row r="556" customFormat="false" ht="12" hidden="false" customHeight="false" outlineLevel="0" collapsed="false">
      <c r="A556" s="32"/>
      <c r="B556" s="32"/>
      <c r="C556" s="32"/>
      <c r="D556" s="33"/>
      <c r="E556" s="34"/>
      <c r="F556" s="32"/>
      <c r="G556" s="35"/>
      <c r="H556" s="36"/>
      <c r="L556" s="2"/>
      <c r="M556" s="2"/>
      <c r="N556" s="2"/>
      <c r="O556" s="2"/>
      <c r="W556" s="30" t="str">
        <f aca="false">IF(OR($J$2="",D556=""),"",IF(OR(E556=$L$1,G556=$L$1),1000*D556+X556,""))</f>
        <v/>
      </c>
      <c r="X556" s="31" t="n">
        <v>552</v>
      </c>
    </row>
    <row r="557" customFormat="false" ht="12" hidden="false" customHeight="false" outlineLevel="0" collapsed="false">
      <c r="A557" s="32"/>
      <c r="B557" s="32"/>
      <c r="C557" s="32"/>
      <c r="D557" s="33"/>
      <c r="E557" s="34"/>
      <c r="F557" s="32"/>
      <c r="G557" s="35"/>
      <c r="H557" s="36"/>
      <c r="L557" s="2"/>
      <c r="M557" s="2"/>
      <c r="N557" s="2"/>
      <c r="O557" s="2"/>
      <c r="W557" s="30" t="str">
        <f aca="false">IF(OR($J$2="",D557=""),"",IF(OR(E557=$L$1,G557=$L$1),1000*D557+X557,""))</f>
        <v/>
      </c>
      <c r="X557" s="31" t="n">
        <v>553</v>
      </c>
    </row>
    <row r="558" customFormat="false" ht="12" hidden="false" customHeight="false" outlineLevel="0" collapsed="false">
      <c r="A558" s="32"/>
      <c r="B558" s="32"/>
      <c r="C558" s="32"/>
      <c r="D558" s="33"/>
      <c r="E558" s="34"/>
      <c r="F558" s="32"/>
      <c r="G558" s="35"/>
      <c r="H558" s="36"/>
      <c r="L558" s="2"/>
      <c r="M558" s="2"/>
      <c r="N558" s="2"/>
      <c r="O558" s="2"/>
      <c r="W558" s="30" t="str">
        <f aca="false">IF(OR($J$2="",D558=""),"",IF(OR(E558=$L$1,G558=$L$1),1000*D558+X558,""))</f>
        <v/>
      </c>
      <c r="X558" s="31" t="n">
        <v>554</v>
      </c>
    </row>
    <row r="559" customFormat="false" ht="12" hidden="false" customHeight="false" outlineLevel="0" collapsed="false">
      <c r="A559" s="32"/>
      <c r="B559" s="32"/>
      <c r="C559" s="32"/>
      <c r="D559" s="33"/>
      <c r="E559" s="34"/>
      <c r="F559" s="32"/>
      <c r="G559" s="35"/>
      <c r="H559" s="36"/>
      <c r="L559" s="2"/>
      <c r="M559" s="2"/>
      <c r="N559" s="2"/>
      <c r="O559" s="2"/>
      <c r="W559" s="30" t="str">
        <f aca="false">IF(OR($J$2="",D559=""),"",IF(OR(E559=$L$1,G559=$L$1),1000*D559+X559,""))</f>
        <v/>
      </c>
      <c r="X559" s="31" t="n">
        <v>555</v>
      </c>
    </row>
    <row r="560" customFormat="false" ht="12" hidden="false" customHeight="false" outlineLevel="0" collapsed="false">
      <c r="A560" s="32"/>
      <c r="B560" s="32"/>
      <c r="C560" s="32"/>
      <c r="D560" s="33"/>
      <c r="E560" s="34"/>
      <c r="F560" s="32"/>
      <c r="G560" s="35"/>
      <c r="H560" s="36"/>
      <c r="L560" s="2"/>
      <c r="M560" s="2"/>
      <c r="N560" s="2"/>
      <c r="O560" s="2"/>
      <c r="W560" s="30" t="str">
        <f aca="false">IF(OR($J$2="",D560=""),"",IF(OR(E560=$L$1,G560=$L$1),1000*D560+X560,""))</f>
        <v/>
      </c>
      <c r="X560" s="31" t="n">
        <v>556</v>
      </c>
    </row>
    <row r="561" customFormat="false" ht="12" hidden="false" customHeight="false" outlineLevel="0" collapsed="false">
      <c r="A561" s="32"/>
      <c r="B561" s="32"/>
      <c r="C561" s="32"/>
      <c r="D561" s="33"/>
      <c r="E561" s="34"/>
      <c r="F561" s="32"/>
      <c r="G561" s="35"/>
      <c r="H561" s="36"/>
      <c r="L561" s="2"/>
      <c r="M561" s="2"/>
      <c r="N561" s="2"/>
      <c r="O561" s="2"/>
      <c r="W561" s="30" t="str">
        <f aca="false">IF(OR($J$2="",D561=""),"",IF(OR(E561=$L$1,G561=$L$1),1000*D561+X561,""))</f>
        <v/>
      </c>
      <c r="X561" s="31" t="n">
        <v>557</v>
      </c>
    </row>
    <row r="562" customFormat="false" ht="12" hidden="false" customHeight="false" outlineLevel="0" collapsed="false">
      <c r="A562" s="32"/>
      <c r="B562" s="32"/>
      <c r="C562" s="32"/>
      <c r="D562" s="33"/>
      <c r="E562" s="34"/>
      <c r="F562" s="32"/>
      <c r="G562" s="35"/>
      <c r="H562" s="36"/>
      <c r="L562" s="2"/>
      <c r="M562" s="2"/>
      <c r="N562" s="2"/>
      <c r="O562" s="2"/>
      <c r="W562" s="30" t="str">
        <f aca="false">IF(OR($J$2="",D562=""),"",IF(OR(E562=$L$1,G562=$L$1),1000*D562+X562,""))</f>
        <v/>
      </c>
      <c r="X562" s="31" t="n">
        <v>558</v>
      </c>
    </row>
    <row r="563" customFormat="false" ht="12" hidden="false" customHeight="false" outlineLevel="0" collapsed="false">
      <c r="A563" s="32"/>
      <c r="B563" s="32"/>
      <c r="C563" s="32"/>
      <c r="D563" s="33"/>
      <c r="E563" s="34"/>
      <c r="F563" s="32"/>
      <c r="G563" s="35"/>
      <c r="H563" s="36"/>
      <c r="L563" s="2"/>
      <c r="M563" s="2"/>
      <c r="N563" s="2"/>
      <c r="O563" s="2"/>
      <c r="W563" s="30" t="str">
        <f aca="false">IF(OR($J$2="",D563=""),"",IF(OR(E563=$L$1,G563=$L$1),1000*D563+X563,""))</f>
        <v/>
      </c>
      <c r="X563" s="31" t="n">
        <v>559</v>
      </c>
    </row>
    <row r="564" customFormat="false" ht="12" hidden="false" customHeight="false" outlineLevel="0" collapsed="false">
      <c r="A564" s="32"/>
      <c r="B564" s="32"/>
      <c r="C564" s="32"/>
      <c r="D564" s="33"/>
      <c r="E564" s="34"/>
      <c r="F564" s="32"/>
      <c r="G564" s="35"/>
      <c r="H564" s="36"/>
      <c r="L564" s="2"/>
      <c r="M564" s="2"/>
      <c r="N564" s="2"/>
      <c r="O564" s="2"/>
      <c r="W564" s="30" t="str">
        <f aca="false">IF(OR($J$2="",D564=""),"",IF(OR(E564=$L$1,G564=$L$1),1000*D564+X564,""))</f>
        <v/>
      </c>
      <c r="X564" s="31" t="n">
        <v>560</v>
      </c>
    </row>
    <row r="565" customFormat="false" ht="12" hidden="false" customHeight="false" outlineLevel="0" collapsed="false">
      <c r="A565" s="32"/>
      <c r="B565" s="32"/>
      <c r="C565" s="32"/>
      <c r="D565" s="33"/>
      <c r="E565" s="34"/>
      <c r="F565" s="32"/>
      <c r="G565" s="35"/>
      <c r="H565" s="36"/>
      <c r="L565" s="2"/>
      <c r="M565" s="2"/>
      <c r="N565" s="2"/>
      <c r="O565" s="2"/>
      <c r="W565" s="30" t="str">
        <f aca="false">IF(OR($J$2="",D565=""),"",IF(OR(E565=$L$1,G565=$L$1),1000*D565+X565,""))</f>
        <v/>
      </c>
      <c r="X565" s="31" t="n">
        <v>561</v>
      </c>
    </row>
    <row r="566" customFormat="false" ht="12" hidden="false" customHeight="false" outlineLevel="0" collapsed="false">
      <c r="A566" s="32"/>
      <c r="B566" s="32"/>
      <c r="C566" s="32"/>
      <c r="D566" s="33"/>
      <c r="E566" s="34"/>
      <c r="F566" s="32"/>
      <c r="G566" s="35"/>
      <c r="H566" s="36"/>
      <c r="L566" s="2"/>
      <c r="M566" s="2"/>
      <c r="N566" s="2"/>
      <c r="O566" s="2"/>
      <c r="W566" s="30" t="str">
        <f aca="false">IF(OR($J$2="",D566=""),"",IF(OR(E566=$L$1,G566=$L$1),1000*D566+X566,""))</f>
        <v/>
      </c>
      <c r="X566" s="31" t="n">
        <v>562</v>
      </c>
    </row>
    <row r="567" customFormat="false" ht="12" hidden="false" customHeight="false" outlineLevel="0" collapsed="false">
      <c r="A567" s="32"/>
      <c r="B567" s="32"/>
      <c r="C567" s="32"/>
      <c r="D567" s="33"/>
      <c r="E567" s="34"/>
      <c r="F567" s="32"/>
      <c r="G567" s="35"/>
      <c r="H567" s="36"/>
      <c r="L567" s="2"/>
      <c r="M567" s="2"/>
      <c r="N567" s="2"/>
      <c r="O567" s="2"/>
      <c r="W567" s="30" t="str">
        <f aca="false">IF(OR($J$2="",D567=""),"",IF(OR(E567=$L$1,G567=$L$1),1000*D567+X567,""))</f>
        <v/>
      </c>
      <c r="X567" s="31" t="n">
        <v>563</v>
      </c>
    </row>
    <row r="568" customFormat="false" ht="12" hidden="false" customHeight="false" outlineLevel="0" collapsed="false">
      <c r="A568" s="32"/>
      <c r="B568" s="32"/>
      <c r="C568" s="32"/>
      <c r="D568" s="33"/>
      <c r="E568" s="34"/>
      <c r="F568" s="32"/>
      <c r="G568" s="35"/>
      <c r="H568" s="36"/>
      <c r="L568" s="2"/>
      <c r="M568" s="2"/>
      <c r="N568" s="2"/>
      <c r="O568" s="2"/>
      <c r="W568" s="30" t="str">
        <f aca="false">IF(OR($J$2="",D568=""),"",IF(OR(E568=$L$1,G568=$L$1),1000*D568+X568,""))</f>
        <v/>
      </c>
      <c r="X568" s="31" t="n">
        <v>564</v>
      </c>
    </row>
    <row r="569" customFormat="false" ht="12" hidden="false" customHeight="false" outlineLevel="0" collapsed="false">
      <c r="A569" s="32"/>
      <c r="B569" s="32"/>
      <c r="C569" s="32"/>
      <c r="D569" s="33"/>
      <c r="E569" s="34"/>
      <c r="F569" s="32"/>
      <c r="G569" s="35"/>
      <c r="H569" s="36"/>
      <c r="L569" s="2"/>
      <c r="M569" s="2"/>
      <c r="N569" s="2"/>
      <c r="O569" s="2"/>
      <c r="W569" s="30" t="str">
        <f aca="false">IF(OR($J$2="",D569=""),"",IF(OR(E569=$L$1,G569=$L$1),1000*D569+X569,""))</f>
        <v/>
      </c>
      <c r="X569" s="31" t="n">
        <v>565</v>
      </c>
    </row>
    <row r="570" customFormat="false" ht="12" hidden="false" customHeight="false" outlineLevel="0" collapsed="false">
      <c r="A570" s="32"/>
      <c r="B570" s="32"/>
      <c r="C570" s="32"/>
      <c r="D570" s="33"/>
      <c r="E570" s="34"/>
      <c r="F570" s="32"/>
      <c r="G570" s="35"/>
      <c r="H570" s="36"/>
      <c r="L570" s="2"/>
      <c r="M570" s="2"/>
      <c r="N570" s="2"/>
      <c r="O570" s="2"/>
      <c r="W570" s="30" t="str">
        <f aca="false">IF(OR($J$2="",D570=""),"",IF(OR(E570=$L$1,G570=$L$1),1000*D570+X570,""))</f>
        <v/>
      </c>
      <c r="X570" s="31" t="n">
        <v>566</v>
      </c>
    </row>
    <row r="571" customFormat="false" ht="12" hidden="false" customHeight="false" outlineLevel="0" collapsed="false">
      <c r="A571" s="32"/>
      <c r="B571" s="32"/>
      <c r="C571" s="32"/>
      <c r="D571" s="33"/>
      <c r="E571" s="34"/>
      <c r="F571" s="32"/>
      <c r="G571" s="35"/>
      <c r="H571" s="36"/>
      <c r="L571" s="2"/>
      <c r="M571" s="2"/>
      <c r="N571" s="2"/>
      <c r="O571" s="2"/>
      <c r="W571" s="30" t="str">
        <f aca="false">IF(OR($J$2="",D571=""),"",IF(OR(E571=$L$1,G571=$L$1),1000*D571+X571,""))</f>
        <v/>
      </c>
      <c r="X571" s="31" t="n">
        <v>567</v>
      </c>
    </row>
    <row r="572" customFormat="false" ht="12" hidden="false" customHeight="false" outlineLevel="0" collapsed="false">
      <c r="A572" s="32"/>
      <c r="B572" s="32"/>
      <c r="C572" s="32"/>
      <c r="D572" s="33"/>
      <c r="E572" s="34"/>
      <c r="F572" s="32"/>
      <c r="G572" s="35"/>
      <c r="H572" s="36"/>
      <c r="L572" s="2"/>
      <c r="M572" s="2"/>
      <c r="N572" s="2"/>
      <c r="O572" s="2"/>
      <c r="W572" s="30" t="str">
        <f aca="false">IF(OR($J$2="",D572=""),"",IF(OR(E572=$L$1,G572=$L$1),1000*D572+X572,""))</f>
        <v/>
      </c>
      <c r="X572" s="31" t="n">
        <v>568</v>
      </c>
    </row>
    <row r="573" customFormat="false" ht="12" hidden="false" customHeight="false" outlineLevel="0" collapsed="false">
      <c r="A573" s="32"/>
      <c r="B573" s="32"/>
      <c r="C573" s="32"/>
      <c r="D573" s="33"/>
      <c r="E573" s="34"/>
      <c r="F573" s="32"/>
      <c r="G573" s="35"/>
      <c r="H573" s="36"/>
      <c r="L573" s="2"/>
      <c r="M573" s="2"/>
      <c r="N573" s="2"/>
      <c r="O573" s="2"/>
      <c r="W573" s="30" t="str">
        <f aca="false">IF(OR($J$2="",D573=""),"",IF(OR(E573=$L$1,G573=$L$1),1000*D573+X573,""))</f>
        <v/>
      </c>
      <c r="X573" s="31" t="n">
        <v>569</v>
      </c>
    </row>
    <row r="574" customFormat="false" ht="12" hidden="false" customHeight="false" outlineLevel="0" collapsed="false">
      <c r="A574" s="32"/>
      <c r="B574" s="32"/>
      <c r="C574" s="32"/>
      <c r="D574" s="33"/>
      <c r="E574" s="34"/>
      <c r="F574" s="32"/>
      <c r="G574" s="35"/>
      <c r="H574" s="36"/>
      <c r="L574" s="2"/>
      <c r="M574" s="2"/>
      <c r="N574" s="2"/>
      <c r="O574" s="2"/>
      <c r="W574" s="30" t="str">
        <f aca="false">IF(OR($J$2="",D574=""),"",IF(OR(E574=$L$1,G574=$L$1),1000*D574+X574,""))</f>
        <v/>
      </c>
      <c r="X574" s="31" t="n">
        <v>570</v>
      </c>
    </row>
    <row r="575" customFormat="false" ht="12" hidden="false" customHeight="false" outlineLevel="0" collapsed="false">
      <c r="A575" s="32"/>
      <c r="B575" s="32"/>
      <c r="C575" s="32"/>
      <c r="D575" s="33"/>
      <c r="E575" s="34"/>
      <c r="F575" s="32"/>
      <c r="G575" s="35"/>
      <c r="H575" s="36"/>
      <c r="L575" s="2"/>
      <c r="M575" s="2"/>
      <c r="N575" s="2"/>
      <c r="O575" s="2"/>
      <c r="W575" s="30" t="str">
        <f aca="false">IF(OR($J$2="",D575=""),"",IF(OR(E575=$L$1,G575=$L$1),1000*D575+X575,""))</f>
        <v/>
      </c>
      <c r="X575" s="31" t="n">
        <v>571</v>
      </c>
    </row>
    <row r="576" customFormat="false" ht="12" hidden="false" customHeight="false" outlineLevel="0" collapsed="false">
      <c r="A576" s="32"/>
      <c r="B576" s="32"/>
      <c r="C576" s="32"/>
      <c r="D576" s="33"/>
      <c r="E576" s="34"/>
      <c r="F576" s="32"/>
      <c r="G576" s="35"/>
      <c r="H576" s="36"/>
      <c r="L576" s="2"/>
      <c r="M576" s="2"/>
      <c r="N576" s="2"/>
      <c r="O576" s="2"/>
      <c r="W576" s="30" t="str">
        <f aca="false">IF(OR($J$2="",D576=""),"",IF(OR(E576=$L$1,G576=$L$1),1000*D576+X576,""))</f>
        <v/>
      </c>
      <c r="X576" s="31" t="n">
        <v>572</v>
      </c>
    </row>
    <row r="577" customFormat="false" ht="12" hidden="false" customHeight="false" outlineLevel="0" collapsed="false">
      <c r="A577" s="32"/>
      <c r="B577" s="32"/>
      <c r="C577" s="32"/>
      <c r="D577" s="33"/>
      <c r="E577" s="34"/>
      <c r="F577" s="32"/>
      <c r="G577" s="35"/>
      <c r="H577" s="36"/>
      <c r="L577" s="2"/>
      <c r="M577" s="2"/>
      <c r="N577" s="2"/>
      <c r="O577" s="2"/>
      <c r="W577" s="30" t="str">
        <f aca="false">IF(OR($J$2="",D577=""),"",IF(OR(E577=$L$1,G577=$L$1),1000*D577+X577,""))</f>
        <v/>
      </c>
      <c r="X577" s="31" t="n">
        <v>573</v>
      </c>
    </row>
    <row r="578" customFormat="false" ht="12" hidden="false" customHeight="false" outlineLevel="0" collapsed="false">
      <c r="A578" s="32"/>
      <c r="B578" s="32"/>
      <c r="C578" s="32"/>
      <c r="D578" s="33"/>
      <c r="E578" s="34"/>
      <c r="F578" s="32"/>
      <c r="G578" s="35"/>
      <c r="H578" s="36"/>
      <c r="L578" s="2"/>
      <c r="M578" s="2"/>
      <c r="N578" s="2"/>
      <c r="O578" s="2"/>
      <c r="W578" s="30" t="str">
        <f aca="false">IF(OR($J$2="",D578=""),"",IF(OR(E578=$L$1,G578=$L$1),1000*D578+X578,""))</f>
        <v/>
      </c>
      <c r="X578" s="31" t="n">
        <v>574</v>
      </c>
    </row>
    <row r="579" customFormat="false" ht="12" hidden="false" customHeight="false" outlineLevel="0" collapsed="false">
      <c r="A579" s="32"/>
      <c r="B579" s="32"/>
      <c r="C579" s="32"/>
      <c r="D579" s="33"/>
      <c r="E579" s="34"/>
      <c r="F579" s="32"/>
      <c r="G579" s="35"/>
      <c r="H579" s="36"/>
      <c r="L579" s="2"/>
      <c r="M579" s="2"/>
      <c r="N579" s="2"/>
      <c r="O579" s="2"/>
      <c r="W579" s="30" t="str">
        <f aca="false">IF(OR($J$2="",D579=""),"",IF(OR(E579=$L$1,G579=$L$1),1000*D579+X579,""))</f>
        <v/>
      </c>
      <c r="X579" s="31" t="n">
        <v>575</v>
      </c>
    </row>
    <row r="580" customFormat="false" ht="12" hidden="false" customHeight="false" outlineLevel="0" collapsed="false">
      <c r="A580" s="32"/>
      <c r="B580" s="32"/>
      <c r="C580" s="32"/>
      <c r="D580" s="33"/>
      <c r="E580" s="34"/>
      <c r="F580" s="32"/>
      <c r="G580" s="35"/>
      <c r="H580" s="36"/>
      <c r="L580" s="2"/>
      <c r="M580" s="2"/>
      <c r="N580" s="2"/>
      <c r="O580" s="2"/>
      <c r="W580" s="30" t="str">
        <f aca="false">IF(OR($J$2="",D580=""),"",IF(OR(E580=$L$1,G580=$L$1),1000*D580+X580,""))</f>
        <v/>
      </c>
      <c r="X580" s="31" t="n">
        <v>576</v>
      </c>
    </row>
    <row r="581" customFormat="false" ht="12" hidden="false" customHeight="false" outlineLevel="0" collapsed="false">
      <c r="A581" s="32"/>
      <c r="B581" s="32"/>
      <c r="C581" s="32"/>
      <c r="D581" s="33"/>
      <c r="E581" s="34"/>
      <c r="F581" s="32"/>
      <c r="G581" s="35"/>
      <c r="H581" s="36"/>
      <c r="L581" s="2"/>
      <c r="M581" s="2"/>
      <c r="N581" s="2"/>
      <c r="O581" s="2"/>
      <c r="W581" s="30" t="str">
        <f aca="false">IF(OR($J$2="",D581=""),"",IF(OR(E581=$L$1,G581=$L$1),1000*D581+X581,""))</f>
        <v/>
      </c>
      <c r="X581" s="31" t="n">
        <v>577</v>
      </c>
    </row>
    <row r="582" customFormat="false" ht="12" hidden="false" customHeight="false" outlineLevel="0" collapsed="false">
      <c r="A582" s="32"/>
      <c r="B582" s="32"/>
      <c r="C582" s="32"/>
      <c r="D582" s="33"/>
      <c r="E582" s="34"/>
      <c r="F582" s="32"/>
      <c r="G582" s="35"/>
      <c r="H582" s="36"/>
      <c r="L582" s="2"/>
      <c r="M582" s="2"/>
      <c r="N582" s="2"/>
      <c r="O582" s="2"/>
      <c r="W582" s="30" t="str">
        <f aca="false">IF(OR($J$2="",D582=""),"",IF(OR(E582=$L$1,G582=$L$1),1000*D582+X582,""))</f>
        <v/>
      </c>
      <c r="X582" s="31" t="n">
        <v>578</v>
      </c>
    </row>
    <row r="583" customFormat="false" ht="12" hidden="false" customHeight="false" outlineLevel="0" collapsed="false">
      <c r="A583" s="32"/>
      <c r="B583" s="32"/>
      <c r="C583" s="32"/>
      <c r="D583" s="33"/>
      <c r="E583" s="34"/>
      <c r="F583" s="32"/>
      <c r="G583" s="35"/>
      <c r="H583" s="36"/>
      <c r="L583" s="2"/>
      <c r="M583" s="2"/>
      <c r="N583" s="2"/>
      <c r="O583" s="2"/>
      <c r="W583" s="30" t="str">
        <f aca="false">IF(OR($J$2="",D583=""),"",IF(OR(E583=$L$1,G583=$L$1),1000*D583+X583,""))</f>
        <v/>
      </c>
      <c r="X583" s="31" t="n">
        <v>579</v>
      </c>
    </row>
    <row r="584" customFormat="false" ht="12" hidden="false" customHeight="false" outlineLevel="0" collapsed="false">
      <c r="A584" s="32"/>
      <c r="B584" s="32"/>
      <c r="C584" s="32"/>
      <c r="D584" s="33"/>
      <c r="E584" s="34"/>
      <c r="F584" s="32"/>
      <c r="G584" s="35"/>
      <c r="H584" s="36"/>
      <c r="L584" s="2"/>
      <c r="M584" s="2"/>
      <c r="N584" s="2"/>
      <c r="O584" s="2"/>
      <c r="W584" s="30" t="str">
        <f aca="false">IF(OR($J$2="",D584=""),"",IF(OR(E584=$L$1,G584=$L$1),1000*D584+X584,""))</f>
        <v/>
      </c>
      <c r="X584" s="31" t="n">
        <v>580</v>
      </c>
    </row>
    <row r="585" customFormat="false" ht="12" hidden="false" customHeight="false" outlineLevel="0" collapsed="false">
      <c r="A585" s="32"/>
      <c r="B585" s="32"/>
      <c r="C585" s="32"/>
      <c r="D585" s="33"/>
      <c r="E585" s="34"/>
      <c r="F585" s="32"/>
      <c r="G585" s="35"/>
      <c r="H585" s="36"/>
      <c r="L585" s="2"/>
      <c r="M585" s="2"/>
      <c r="N585" s="2"/>
      <c r="O585" s="2"/>
      <c r="W585" s="30" t="str">
        <f aca="false">IF(OR($J$2="",D585=""),"",IF(OR(E585=$L$1,G585=$L$1),1000*D585+X585,""))</f>
        <v/>
      </c>
      <c r="X585" s="31" t="n">
        <v>581</v>
      </c>
    </row>
    <row r="586" customFormat="false" ht="12" hidden="false" customHeight="false" outlineLevel="0" collapsed="false">
      <c r="A586" s="32"/>
      <c r="B586" s="32"/>
      <c r="C586" s="32"/>
      <c r="D586" s="33"/>
      <c r="E586" s="34"/>
      <c r="F586" s="32"/>
      <c r="G586" s="35"/>
      <c r="H586" s="36"/>
      <c r="L586" s="2"/>
      <c r="M586" s="2"/>
      <c r="N586" s="2"/>
      <c r="O586" s="2"/>
      <c r="W586" s="30" t="str">
        <f aca="false">IF(OR($J$2="",D586=""),"",IF(OR(E586=$L$1,G586=$L$1),1000*D586+X586,""))</f>
        <v/>
      </c>
      <c r="X586" s="31" t="n">
        <v>582</v>
      </c>
    </row>
    <row r="587" customFormat="false" ht="12" hidden="false" customHeight="false" outlineLevel="0" collapsed="false">
      <c r="A587" s="32"/>
      <c r="B587" s="32"/>
      <c r="C587" s="32"/>
      <c r="D587" s="33"/>
      <c r="E587" s="34"/>
      <c r="F587" s="32"/>
      <c r="G587" s="35"/>
      <c r="H587" s="36"/>
      <c r="L587" s="2"/>
      <c r="M587" s="2"/>
      <c r="N587" s="2"/>
      <c r="O587" s="2"/>
      <c r="W587" s="30" t="str">
        <f aca="false">IF(OR($J$2="",D587=""),"",IF(OR(E587=$L$1,G587=$L$1),1000*D587+X587,""))</f>
        <v/>
      </c>
      <c r="X587" s="31" t="n">
        <v>583</v>
      </c>
    </row>
    <row r="588" customFormat="false" ht="12" hidden="false" customHeight="false" outlineLevel="0" collapsed="false">
      <c r="A588" s="32"/>
      <c r="B588" s="32"/>
      <c r="C588" s="32"/>
      <c r="D588" s="33"/>
      <c r="E588" s="34"/>
      <c r="F588" s="32"/>
      <c r="G588" s="35"/>
      <c r="H588" s="36"/>
      <c r="L588" s="2"/>
      <c r="M588" s="2"/>
      <c r="N588" s="2"/>
      <c r="O588" s="2"/>
      <c r="W588" s="30" t="str">
        <f aca="false">IF(OR($J$2="",D588=""),"",IF(OR(E588=$L$1,G588=$L$1),1000*D588+X588,""))</f>
        <v/>
      </c>
      <c r="X588" s="31" t="n">
        <v>584</v>
      </c>
    </row>
    <row r="589" customFormat="false" ht="12" hidden="false" customHeight="false" outlineLevel="0" collapsed="false">
      <c r="A589" s="32"/>
      <c r="B589" s="32"/>
      <c r="C589" s="32"/>
      <c r="D589" s="33"/>
      <c r="E589" s="34"/>
      <c r="F589" s="32"/>
      <c r="G589" s="35"/>
      <c r="H589" s="36"/>
      <c r="L589" s="2"/>
      <c r="M589" s="2"/>
      <c r="N589" s="2"/>
      <c r="O589" s="2"/>
      <c r="W589" s="30" t="str">
        <f aca="false">IF(OR($J$2="",D589=""),"",IF(OR(E589=$L$1,G589=$L$1),1000*D589+X589,""))</f>
        <v/>
      </c>
      <c r="X589" s="31" t="n">
        <v>585</v>
      </c>
    </row>
    <row r="590" customFormat="false" ht="12" hidden="false" customHeight="false" outlineLevel="0" collapsed="false">
      <c r="A590" s="32"/>
      <c r="B590" s="32"/>
      <c r="C590" s="32"/>
      <c r="D590" s="33"/>
      <c r="E590" s="34"/>
      <c r="F590" s="32"/>
      <c r="G590" s="35"/>
      <c r="H590" s="36"/>
      <c r="L590" s="2"/>
      <c r="M590" s="2"/>
      <c r="N590" s="2"/>
      <c r="O590" s="2"/>
      <c r="W590" s="30" t="str">
        <f aca="false">IF(OR($J$2="",D590=""),"",IF(OR(E590=$L$1,G590=$L$1),1000*D590+X590,""))</f>
        <v/>
      </c>
      <c r="X590" s="31" t="n">
        <v>586</v>
      </c>
    </row>
    <row r="591" customFormat="false" ht="12" hidden="false" customHeight="false" outlineLevel="0" collapsed="false">
      <c r="A591" s="32"/>
      <c r="B591" s="32"/>
      <c r="C591" s="32"/>
      <c r="D591" s="33"/>
      <c r="E591" s="34"/>
      <c r="F591" s="32"/>
      <c r="G591" s="35"/>
      <c r="H591" s="36"/>
      <c r="L591" s="2"/>
      <c r="M591" s="2"/>
      <c r="N591" s="2"/>
      <c r="O591" s="2"/>
      <c r="W591" s="30" t="str">
        <f aca="false">IF(OR($J$2="",D591=""),"",IF(OR(E591=$L$1,G591=$L$1),1000*D591+X591,""))</f>
        <v/>
      </c>
      <c r="X591" s="31" t="n">
        <v>587</v>
      </c>
    </row>
    <row r="592" customFormat="false" ht="12" hidden="false" customHeight="false" outlineLevel="0" collapsed="false">
      <c r="A592" s="32"/>
      <c r="B592" s="32"/>
      <c r="C592" s="32"/>
      <c r="D592" s="33"/>
      <c r="E592" s="34"/>
      <c r="F592" s="32"/>
      <c r="G592" s="35"/>
      <c r="H592" s="36"/>
      <c r="L592" s="2"/>
      <c r="M592" s="2"/>
      <c r="N592" s="2"/>
      <c r="O592" s="2"/>
      <c r="W592" s="30" t="str">
        <f aca="false">IF(OR($J$2="",D592=""),"",IF(OR(E592=$L$1,G592=$L$1),1000*D592+X592,""))</f>
        <v/>
      </c>
      <c r="X592" s="31" t="n">
        <v>588</v>
      </c>
    </row>
    <row r="593" customFormat="false" ht="12" hidden="false" customHeight="false" outlineLevel="0" collapsed="false">
      <c r="A593" s="32"/>
      <c r="B593" s="32"/>
      <c r="C593" s="32"/>
      <c r="D593" s="33"/>
      <c r="E593" s="34"/>
      <c r="F593" s="32"/>
      <c r="G593" s="35"/>
      <c r="H593" s="36"/>
      <c r="L593" s="2"/>
      <c r="M593" s="2"/>
      <c r="N593" s="2"/>
      <c r="O593" s="2"/>
      <c r="W593" s="30" t="str">
        <f aca="false">IF(OR($J$2="",D593=""),"",IF(OR(E593=$L$1,G593=$L$1),1000*D593+X593,""))</f>
        <v/>
      </c>
      <c r="X593" s="31" t="n">
        <v>589</v>
      </c>
    </row>
    <row r="594" customFormat="false" ht="12" hidden="false" customHeight="false" outlineLevel="0" collapsed="false">
      <c r="A594" s="32"/>
      <c r="B594" s="32"/>
      <c r="C594" s="32"/>
      <c r="D594" s="33"/>
      <c r="E594" s="34"/>
      <c r="F594" s="32"/>
      <c r="G594" s="35"/>
      <c r="H594" s="36"/>
      <c r="L594" s="2"/>
      <c r="M594" s="2"/>
      <c r="N594" s="2"/>
      <c r="O594" s="2"/>
      <c r="W594" s="30" t="str">
        <f aca="false">IF(OR($J$2="",D594=""),"",IF(OR(E594=$L$1,G594=$L$1),1000*D594+X594,""))</f>
        <v/>
      </c>
      <c r="X594" s="31" t="n">
        <v>590</v>
      </c>
    </row>
    <row r="595" customFormat="false" ht="12" hidden="false" customHeight="false" outlineLevel="0" collapsed="false">
      <c r="A595" s="32"/>
      <c r="B595" s="32"/>
      <c r="C595" s="32"/>
      <c r="D595" s="33"/>
      <c r="E595" s="34"/>
      <c r="F595" s="32"/>
      <c r="G595" s="35"/>
      <c r="H595" s="36"/>
      <c r="L595" s="2"/>
      <c r="M595" s="2"/>
      <c r="N595" s="2"/>
      <c r="O595" s="2"/>
      <c r="W595" s="30" t="str">
        <f aca="false">IF(OR($J$2="",D595=""),"",IF(OR(E595=$L$1,G595=$L$1),1000*D595+X595,""))</f>
        <v/>
      </c>
      <c r="X595" s="31" t="n">
        <v>591</v>
      </c>
    </row>
    <row r="596" customFormat="false" ht="12" hidden="false" customHeight="false" outlineLevel="0" collapsed="false">
      <c r="A596" s="32"/>
      <c r="B596" s="32"/>
      <c r="C596" s="32"/>
      <c r="D596" s="33"/>
      <c r="E596" s="34"/>
      <c r="F596" s="32"/>
      <c r="G596" s="35"/>
      <c r="H596" s="36"/>
      <c r="L596" s="2"/>
      <c r="M596" s="2"/>
      <c r="N596" s="2"/>
      <c r="O596" s="2"/>
      <c r="W596" s="30" t="str">
        <f aca="false">IF(OR($J$2="",D596=""),"",IF(OR(E596=$L$1,G596=$L$1),1000*D596+X596,""))</f>
        <v/>
      </c>
      <c r="X596" s="31" t="n">
        <v>592</v>
      </c>
    </row>
    <row r="597" customFormat="false" ht="12" hidden="false" customHeight="false" outlineLevel="0" collapsed="false">
      <c r="A597" s="32"/>
      <c r="B597" s="32"/>
      <c r="C597" s="32"/>
      <c r="D597" s="33"/>
      <c r="E597" s="34"/>
      <c r="F597" s="32"/>
      <c r="G597" s="35"/>
      <c r="H597" s="36"/>
      <c r="L597" s="2"/>
      <c r="M597" s="2"/>
      <c r="N597" s="2"/>
      <c r="O597" s="2"/>
      <c r="W597" s="30" t="str">
        <f aca="false">IF(OR($J$2="",D597=""),"",IF(OR(E597=$L$1,G597=$L$1),1000*D597+X597,""))</f>
        <v/>
      </c>
      <c r="X597" s="31" t="n">
        <v>593</v>
      </c>
    </row>
    <row r="598" customFormat="false" ht="12" hidden="false" customHeight="false" outlineLevel="0" collapsed="false">
      <c r="A598" s="32"/>
      <c r="B598" s="32"/>
      <c r="C598" s="32"/>
      <c r="D598" s="33"/>
      <c r="E598" s="34"/>
      <c r="F598" s="32"/>
      <c r="G598" s="35"/>
      <c r="H598" s="36"/>
      <c r="L598" s="2"/>
      <c r="M598" s="2"/>
      <c r="N598" s="2"/>
      <c r="O598" s="2"/>
      <c r="W598" s="30" t="str">
        <f aca="false">IF(OR($J$2="",D598=""),"",IF(OR(E598=$L$1,G598=$L$1),1000*D598+X598,""))</f>
        <v/>
      </c>
      <c r="X598" s="31" t="n">
        <v>594</v>
      </c>
    </row>
    <row r="599" customFormat="false" ht="12" hidden="false" customHeight="false" outlineLevel="0" collapsed="false">
      <c r="A599" s="32"/>
      <c r="B599" s="32"/>
      <c r="C599" s="32"/>
      <c r="D599" s="33"/>
      <c r="E599" s="34"/>
      <c r="F599" s="32"/>
      <c r="G599" s="35"/>
      <c r="H599" s="36"/>
      <c r="L599" s="2"/>
      <c r="M599" s="2"/>
      <c r="N599" s="2"/>
      <c r="O599" s="2"/>
      <c r="W599" s="30" t="str">
        <f aca="false">IF(OR($J$2="",D599=""),"",IF(OR(E599=$L$1,G599=$L$1),1000*D599+X599,""))</f>
        <v/>
      </c>
      <c r="X599" s="31" t="n">
        <v>595</v>
      </c>
    </row>
    <row r="600" customFormat="false" ht="12" hidden="false" customHeight="false" outlineLevel="0" collapsed="false">
      <c r="A600" s="32"/>
      <c r="B600" s="32"/>
      <c r="C600" s="32"/>
      <c r="D600" s="33"/>
      <c r="E600" s="34"/>
      <c r="F600" s="32"/>
      <c r="G600" s="35"/>
      <c r="H600" s="36"/>
      <c r="L600" s="2"/>
      <c r="M600" s="2"/>
      <c r="N600" s="2"/>
      <c r="O600" s="2"/>
      <c r="W600" s="30" t="str">
        <f aca="false">IF(OR($J$2="",D600=""),"",IF(OR(E600=$L$1,G600=$L$1),1000*D600+X600,""))</f>
        <v/>
      </c>
      <c r="X600" s="31" t="n">
        <v>596</v>
      </c>
    </row>
    <row r="601" customFormat="false" ht="12" hidden="false" customHeight="false" outlineLevel="0" collapsed="false">
      <c r="A601" s="32"/>
      <c r="B601" s="32"/>
      <c r="C601" s="32"/>
      <c r="D601" s="33"/>
      <c r="E601" s="34"/>
      <c r="F601" s="32"/>
      <c r="G601" s="35"/>
      <c r="H601" s="36"/>
      <c r="L601" s="2"/>
      <c r="M601" s="2"/>
      <c r="N601" s="2"/>
      <c r="O601" s="2"/>
      <c r="W601" s="30" t="str">
        <f aca="false">IF(OR($J$2="",D601=""),"",IF(OR(E601=$L$1,G601=$L$1),1000*D601+X601,""))</f>
        <v/>
      </c>
      <c r="X601" s="31" t="n">
        <v>597</v>
      </c>
    </row>
    <row r="602" customFormat="false" ht="12" hidden="false" customHeight="false" outlineLevel="0" collapsed="false">
      <c r="A602" s="32"/>
      <c r="B602" s="32"/>
      <c r="C602" s="32"/>
      <c r="D602" s="33"/>
      <c r="E602" s="34"/>
      <c r="F602" s="32"/>
      <c r="G602" s="35"/>
      <c r="H602" s="36"/>
      <c r="L602" s="2"/>
      <c r="M602" s="2"/>
      <c r="N602" s="2"/>
      <c r="O602" s="2"/>
      <c r="W602" s="30" t="str">
        <f aca="false">IF(OR($J$2="",D602=""),"",IF(OR(E602=$L$1,G602=$L$1),1000*D602+X602,""))</f>
        <v/>
      </c>
      <c r="X602" s="31" t="n">
        <v>598</v>
      </c>
    </row>
    <row r="603" customFormat="false" ht="12" hidden="false" customHeight="false" outlineLevel="0" collapsed="false">
      <c r="A603" s="32"/>
      <c r="B603" s="32"/>
      <c r="C603" s="32"/>
      <c r="D603" s="33"/>
      <c r="E603" s="34"/>
      <c r="F603" s="32"/>
      <c r="G603" s="35"/>
      <c r="H603" s="36"/>
      <c r="L603" s="2"/>
      <c r="M603" s="2"/>
      <c r="N603" s="2"/>
      <c r="O603" s="2"/>
      <c r="W603" s="30" t="str">
        <f aca="false">IF(OR($J$2="",D603=""),"",IF(OR(E603=$L$1,G603=$L$1),1000*D603+X603,""))</f>
        <v/>
      </c>
      <c r="X603" s="31" t="n">
        <v>599</v>
      </c>
    </row>
    <row r="604" customFormat="false" ht="12" hidden="false" customHeight="false" outlineLevel="0" collapsed="false">
      <c r="A604" s="32"/>
      <c r="B604" s="32"/>
      <c r="C604" s="32"/>
      <c r="D604" s="33"/>
      <c r="E604" s="34"/>
      <c r="F604" s="32"/>
      <c r="G604" s="35"/>
      <c r="H604" s="36"/>
      <c r="L604" s="2"/>
      <c r="M604" s="2"/>
      <c r="N604" s="2"/>
      <c r="O604" s="2"/>
      <c r="W604" s="30" t="str">
        <f aca="false">IF(OR($J$2="",D604=""),"",IF(OR(E604=$L$1,G604=$L$1),1000*D604+X604,""))</f>
        <v/>
      </c>
      <c r="X604" s="31" t="n">
        <v>600</v>
      </c>
    </row>
    <row r="605" customFormat="false" ht="12" hidden="false" customHeight="false" outlineLevel="0" collapsed="false">
      <c r="A605" s="32"/>
      <c r="B605" s="32"/>
      <c r="C605" s="32"/>
      <c r="D605" s="33"/>
      <c r="E605" s="34"/>
      <c r="F605" s="32"/>
      <c r="G605" s="35"/>
      <c r="H605" s="36"/>
      <c r="L605" s="2"/>
      <c r="M605" s="2"/>
      <c r="N605" s="2"/>
      <c r="O605" s="2"/>
      <c r="W605" s="30" t="str">
        <f aca="false">IF(OR($J$2="",D605=""),"",IF(OR(E605=$L$1,G605=$L$1),1000*D605+X605,""))</f>
        <v/>
      </c>
      <c r="X605" s="31" t="n">
        <v>601</v>
      </c>
    </row>
    <row r="606" customFormat="false" ht="12" hidden="false" customHeight="false" outlineLevel="0" collapsed="false">
      <c r="A606" s="32"/>
      <c r="B606" s="32"/>
      <c r="C606" s="32"/>
      <c r="D606" s="33"/>
      <c r="E606" s="34"/>
      <c r="F606" s="32"/>
      <c r="G606" s="35"/>
      <c r="H606" s="36"/>
      <c r="L606" s="2"/>
      <c r="M606" s="2"/>
      <c r="N606" s="2"/>
      <c r="O606" s="2"/>
      <c r="W606" s="30" t="str">
        <f aca="false">IF(OR($J$2="",D606=""),"",IF(OR(E606=$L$1,G606=$L$1),1000*D606+X606,""))</f>
        <v/>
      </c>
      <c r="X606" s="31" t="n">
        <v>602</v>
      </c>
    </row>
    <row r="607" customFormat="false" ht="12" hidden="false" customHeight="false" outlineLevel="0" collapsed="false">
      <c r="A607" s="32"/>
      <c r="B607" s="32"/>
      <c r="C607" s="32"/>
      <c r="D607" s="33"/>
      <c r="E607" s="34"/>
      <c r="F607" s="32"/>
      <c r="G607" s="35"/>
      <c r="H607" s="36"/>
      <c r="L607" s="2"/>
      <c r="M607" s="2"/>
      <c r="N607" s="2"/>
      <c r="O607" s="2"/>
      <c r="W607" s="30" t="str">
        <f aca="false">IF(OR($J$2="",D607=""),"",IF(OR(E607=$L$1,G607=$L$1),1000*D607+X607,""))</f>
        <v/>
      </c>
      <c r="X607" s="31" t="n">
        <v>603</v>
      </c>
    </row>
    <row r="608" customFormat="false" ht="12" hidden="false" customHeight="false" outlineLevel="0" collapsed="false">
      <c r="A608" s="32"/>
      <c r="B608" s="32"/>
      <c r="C608" s="32"/>
      <c r="D608" s="33"/>
      <c r="E608" s="34"/>
      <c r="F608" s="32"/>
      <c r="G608" s="35"/>
      <c r="H608" s="36"/>
      <c r="L608" s="2"/>
      <c r="M608" s="2"/>
      <c r="N608" s="2"/>
      <c r="O608" s="2"/>
      <c r="W608" s="30" t="str">
        <f aca="false">IF(OR($J$2="",D608=""),"",IF(OR(E608=$L$1,G608=$L$1),1000*D608+X608,""))</f>
        <v/>
      </c>
      <c r="X608" s="31" t="n">
        <v>604</v>
      </c>
    </row>
    <row r="609" customFormat="false" ht="12" hidden="false" customHeight="false" outlineLevel="0" collapsed="false">
      <c r="A609" s="32"/>
      <c r="B609" s="32"/>
      <c r="C609" s="32"/>
      <c r="D609" s="33"/>
      <c r="E609" s="34"/>
      <c r="F609" s="32"/>
      <c r="G609" s="35"/>
      <c r="H609" s="36"/>
      <c r="L609" s="2"/>
      <c r="M609" s="2"/>
      <c r="N609" s="2"/>
      <c r="O609" s="2"/>
      <c r="W609" s="30" t="str">
        <f aca="false">IF(OR($J$2="",D609=""),"",IF(OR(E609=$L$1,G609=$L$1),1000*D609+X609,""))</f>
        <v/>
      </c>
      <c r="X609" s="31" t="n">
        <v>605</v>
      </c>
    </row>
    <row r="610" customFormat="false" ht="12" hidden="false" customHeight="false" outlineLevel="0" collapsed="false">
      <c r="A610" s="32"/>
      <c r="B610" s="32"/>
      <c r="C610" s="32"/>
      <c r="D610" s="33"/>
      <c r="E610" s="34"/>
      <c r="F610" s="32"/>
      <c r="G610" s="35"/>
      <c r="H610" s="36"/>
      <c r="L610" s="2"/>
      <c r="M610" s="2"/>
      <c r="N610" s="2"/>
      <c r="O610" s="2"/>
      <c r="W610" s="30" t="str">
        <f aca="false">IF(OR($J$2="",D610=""),"",IF(OR(E610=$L$1,G610=$L$1),1000*D610+X610,""))</f>
        <v/>
      </c>
      <c r="X610" s="31" t="n">
        <v>606</v>
      </c>
    </row>
    <row r="611" customFormat="false" ht="12" hidden="false" customHeight="false" outlineLevel="0" collapsed="false">
      <c r="A611" s="32"/>
      <c r="B611" s="32"/>
      <c r="C611" s="32"/>
      <c r="D611" s="33"/>
      <c r="E611" s="34"/>
      <c r="F611" s="32"/>
      <c r="G611" s="35"/>
      <c r="H611" s="36"/>
      <c r="L611" s="2"/>
      <c r="M611" s="2"/>
      <c r="N611" s="2"/>
      <c r="O611" s="2"/>
      <c r="W611" s="30" t="str">
        <f aca="false">IF(OR($J$2="",D611=""),"",IF(OR(E611=$L$1,G611=$L$1),1000*D611+X611,""))</f>
        <v/>
      </c>
      <c r="X611" s="31" t="n">
        <v>607</v>
      </c>
    </row>
    <row r="612" customFormat="false" ht="12" hidden="false" customHeight="false" outlineLevel="0" collapsed="false">
      <c r="A612" s="32"/>
      <c r="B612" s="32"/>
      <c r="C612" s="32"/>
      <c r="D612" s="33"/>
      <c r="E612" s="34"/>
      <c r="F612" s="32"/>
      <c r="G612" s="35"/>
      <c r="H612" s="36"/>
      <c r="L612" s="2"/>
      <c r="M612" s="2"/>
      <c r="N612" s="2"/>
      <c r="O612" s="2"/>
      <c r="W612" s="30" t="str">
        <f aca="false">IF(OR($J$2="",D612=""),"",IF(OR(E612=$L$1,G612=$L$1),1000*D612+X612,""))</f>
        <v/>
      </c>
      <c r="X612" s="31" t="n">
        <v>608</v>
      </c>
    </row>
    <row r="613" customFormat="false" ht="12" hidden="false" customHeight="false" outlineLevel="0" collapsed="false">
      <c r="A613" s="32"/>
      <c r="B613" s="32"/>
      <c r="C613" s="32"/>
      <c r="D613" s="33"/>
      <c r="E613" s="34"/>
      <c r="F613" s="32"/>
      <c r="G613" s="35"/>
      <c r="H613" s="36"/>
      <c r="L613" s="2"/>
      <c r="M613" s="2"/>
      <c r="N613" s="2"/>
      <c r="O613" s="2"/>
      <c r="W613" s="30" t="str">
        <f aca="false">IF(OR($J$2="",D613=""),"",IF(OR(E613=$L$1,G613=$L$1),1000*D613+X613,""))</f>
        <v/>
      </c>
      <c r="X613" s="31" t="n">
        <v>609</v>
      </c>
    </row>
    <row r="614" customFormat="false" ht="12" hidden="false" customHeight="false" outlineLevel="0" collapsed="false">
      <c r="A614" s="32"/>
      <c r="B614" s="32"/>
      <c r="C614" s="32"/>
      <c r="D614" s="33"/>
      <c r="E614" s="34"/>
      <c r="F614" s="32"/>
      <c r="G614" s="35"/>
      <c r="H614" s="36"/>
      <c r="L614" s="2"/>
      <c r="M614" s="2"/>
      <c r="N614" s="2"/>
      <c r="O614" s="2"/>
      <c r="W614" s="30" t="str">
        <f aca="false">IF(OR($J$2="",D614=""),"",IF(OR(E614=$L$1,G614=$L$1),1000*D614+X614,""))</f>
        <v/>
      </c>
      <c r="X614" s="31" t="n">
        <v>610</v>
      </c>
    </row>
    <row r="615" customFormat="false" ht="12" hidden="false" customHeight="false" outlineLevel="0" collapsed="false">
      <c r="A615" s="32"/>
      <c r="B615" s="32"/>
      <c r="C615" s="32"/>
      <c r="D615" s="33"/>
      <c r="E615" s="34"/>
      <c r="F615" s="32"/>
      <c r="G615" s="35"/>
      <c r="H615" s="36"/>
      <c r="L615" s="2"/>
      <c r="M615" s="2"/>
      <c r="N615" s="2"/>
      <c r="O615" s="2"/>
      <c r="W615" s="30" t="str">
        <f aca="false">IF(OR($J$2="",D615=""),"",IF(OR(E615=$L$1,G615=$L$1),1000*D615+X615,""))</f>
        <v/>
      </c>
      <c r="X615" s="31" t="n">
        <v>611</v>
      </c>
    </row>
    <row r="616" customFormat="false" ht="12" hidden="false" customHeight="false" outlineLevel="0" collapsed="false">
      <c r="A616" s="32"/>
      <c r="B616" s="32"/>
      <c r="C616" s="32"/>
      <c r="D616" s="33"/>
      <c r="E616" s="34"/>
      <c r="F616" s="32"/>
      <c r="G616" s="35"/>
      <c r="H616" s="36"/>
      <c r="L616" s="2"/>
      <c r="M616" s="2"/>
      <c r="N616" s="2"/>
      <c r="O616" s="2"/>
      <c r="W616" s="30" t="str">
        <f aca="false">IF(OR($J$2="",D616=""),"",IF(OR(E616=$L$1,G616=$L$1),1000*D616+X616,""))</f>
        <v/>
      </c>
      <c r="X616" s="31" t="n">
        <v>612</v>
      </c>
    </row>
    <row r="617" customFormat="false" ht="12" hidden="false" customHeight="false" outlineLevel="0" collapsed="false">
      <c r="A617" s="32"/>
      <c r="B617" s="32"/>
      <c r="C617" s="32"/>
      <c r="D617" s="33"/>
      <c r="E617" s="34"/>
      <c r="F617" s="32"/>
      <c r="G617" s="35"/>
      <c r="H617" s="36"/>
      <c r="L617" s="2"/>
      <c r="M617" s="2"/>
      <c r="N617" s="2"/>
      <c r="O617" s="2"/>
      <c r="W617" s="30" t="str">
        <f aca="false">IF(OR($J$2="",D617=""),"",IF(OR(E617=$L$1,G617=$L$1),1000*D617+X617,""))</f>
        <v/>
      </c>
      <c r="X617" s="31" t="n">
        <v>613</v>
      </c>
    </row>
    <row r="618" customFormat="false" ht="12" hidden="false" customHeight="false" outlineLevel="0" collapsed="false">
      <c r="A618" s="32"/>
      <c r="B618" s="32"/>
      <c r="C618" s="32"/>
      <c r="D618" s="33"/>
      <c r="E618" s="34"/>
      <c r="F618" s="32"/>
      <c r="G618" s="35"/>
      <c r="H618" s="36"/>
      <c r="L618" s="2"/>
      <c r="M618" s="2"/>
      <c r="N618" s="2"/>
      <c r="O618" s="2"/>
      <c r="W618" s="30" t="str">
        <f aca="false">IF(OR($J$2="",D618=""),"",IF(OR(E618=$L$1,G618=$L$1),1000*D618+X618,""))</f>
        <v/>
      </c>
      <c r="X618" s="31" t="n">
        <v>614</v>
      </c>
    </row>
    <row r="619" customFormat="false" ht="12" hidden="false" customHeight="false" outlineLevel="0" collapsed="false">
      <c r="A619" s="32"/>
      <c r="B619" s="32"/>
      <c r="C619" s="32"/>
      <c r="D619" s="33"/>
      <c r="E619" s="34"/>
      <c r="F619" s="32"/>
      <c r="G619" s="35"/>
      <c r="H619" s="36"/>
      <c r="L619" s="2"/>
      <c r="M619" s="2"/>
      <c r="N619" s="2"/>
      <c r="O619" s="2"/>
      <c r="W619" s="30" t="str">
        <f aca="false">IF(OR($J$2="",D619=""),"",IF(OR(E619=$L$1,G619=$L$1),1000*D619+X619,""))</f>
        <v/>
      </c>
      <c r="X619" s="31" t="n">
        <v>615</v>
      </c>
    </row>
    <row r="620" customFormat="false" ht="12" hidden="false" customHeight="false" outlineLevel="0" collapsed="false">
      <c r="A620" s="32"/>
      <c r="B620" s="32"/>
      <c r="C620" s="32"/>
      <c r="D620" s="33"/>
      <c r="E620" s="34"/>
      <c r="F620" s="32"/>
      <c r="G620" s="35"/>
      <c r="H620" s="36"/>
      <c r="L620" s="2"/>
      <c r="M620" s="2"/>
      <c r="N620" s="2"/>
      <c r="O620" s="2"/>
      <c r="W620" s="30" t="str">
        <f aca="false">IF(OR($J$2="",D620=""),"",IF(OR(E620=$L$1,G620=$L$1),1000*D620+X620,""))</f>
        <v/>
      </c>
      <c r="X620" s="31" t="n">
        <v>616</v>
      </c>
    </row>
    <row r="621" customFormat="false" ht="12" hidden="false" customHeight="false" outlineLevel="0" collapsed="false">
      <c r="A621" s="32"/>
      <c r="B621" s="32"/>
      <c r="C621" s="32"/>
      <c r="D621" s="33"/>
      <c r="E621" s="34"/>
      <c r="F621" s="32"/>
      <c r="G621" s="35"/>
      <c r="H621" s="36"/>
      <c r="L621" s="2"/>
      <c r="M621" s="2"/>
      <c r="N621" s="2"/>
      <c r="O621" s="2"/>
      <c r="W621" s="30" t="str">
        <f aca="false">IF(OR($J$2="",D621=""),"",IF(OR(E621=$L$1,G621=$L$1),1000*D621+X621,""))</f>
        <v/>
      </c>
      <c r="X621" s="31" t="n">
        <v>617</v>
      </c>
    </row>
    <row r="622" customFormat="false" ht="12" hidden="false" customHeight="false" outlineLevel="0" collapsed="false">
      <c r="A622" s="32"/>
      <c r="B622" s="32"/>
      <c r="C622" s="32"/>
      <c r="D622" s="33"/>
      <c r="E622" s="34"/>
      <c r="F622" s="32"/>
      <c r="G622" s="35"/>
      <c r="H622" s="36"/>
      <c r="L622" s="2"/>
      <c r="M622" s="2"/>
      <c r="N622" s="2"/>
      <c r="O622" s="2"/>
      <c r="W622" s="30" t="str">
        <f aca="false">IF(OR($J$2="",D622=""),"",IF(OR(E622=$L$1,G622=$L$1),1000*D622+X622,""))</f>
        <v/>
      </c>
      <c r="X622" s="31" t="n">
        <v>618</v>
      </c>
    </row>
    <row r="623" customFormat="false" ht="12" hidden="false" customHeight="false" outlineLevel="0" collapsed="false">
      <c r="A623" s="32"/>
      <c r="B623" s="32"/>
      <c r="C623" s="32"/>
      <c r="D623" s="33"/>
      <c r="E623" s="34"/>
      <c r="F623" s="32"/>
      <c r="G623" s="35"/>
      <c r="H623" s="36"/>
      <c r="L623" s="2"/>
      <c r="M623" s="2"/>
      <c r="N623" s="2"/>
      <c r="O623" s="2"/>
      <c r="W623" s="30" t="str">
        <f aca="false">IF(OR($J$2="",D623=""),"",IF(OR(E623=$L$1,G623=$L$1),1000*D623+X623,""))</f>
        <v/>
      </c>
      <c r="X623" s="31" t="n">
        <v>619</v>
      </c>
    </row>
    <row r="624" customFormat="false" ht="12" hidden="false" customHeight="false" outlineLevel="0" collapsed="false">
      <c r="A624" s="32"/>
      <c r="B624" s="32"/>
      <c r="C624" s="32"/>
      <c r="D624" s="33"/>
      <c r="E624" s="34"/>
      <c r="F624" s="32"/>
      <c r="G624" s="35"/>
      <c r="H624" s="36"/>
      <c r="L624" s="2"/>
      <c r="M624" s="2"/>
      <c r="N624" s="2"/>
      <c r="O624" s="2"/>
      <c r="W624" s="30" t="str">
        <f aca="false">IF(OR($J$2="",D624=""),"",IF(OR(E624=$L$1,G624=$L$1),1000*D624+X624,""))</f>
        <v/>
      </c>
      <c r="X624" s="31" t="n">
        <v>620</v>
      </c>
    </row>
    <row r="625" customFormat="false" ht="12" hidden="false" customHeight="false" outlineLevel="0" collapsed="false">
      <c r="A625" s="32"/>
      <c r="B625" s="32"/>
      <c r="C625" s="32"/>
      <c r="D625" s="33"/>
      <c r="E625" s="34"/>
      <c r="F625" s="32"/>
      <c r="G625" s="35"/>
      <c r="H625" s="36"/>
      <c r="L625" s="2"/>
      <c r="M625" s="2"/>
      <c r="N625" s="2"/>
      <c r="O625" s="2"/>
      <c r="W625" s="30" t="str">
        <f aca="false">IF(OR($J$2="",D625=""),"",IF(OR(E625=$L$1,G625=$L$1),1000*D625+X625,""))</f>
        <v/>
      </c>
      <c r="X625" s="31" t="n">
        <v>621</v>
      </c>
    </row>
    <row r="626" customFormat="false" ht="12" hidden="false" customHeight="false" outlineLevel="0" collapsed="false">
      <c r="A626" s="32"/>
      <c r="B626" s="32"/>
      <c r="C626" s="32"/>
      <c r="D626" s="33"/>
      <c r="E626" s="34"/>
      <c r="F626" s="32"/>
      <c r="G626" s="35"/>
      <c r="H626" s="36"/>
      <c r="L626" s="2"/>
      <c r="M626" s="2"/>
      <c r="N626" s="2"/>
      <c r="O626" s="2"/>
      <c r="W626" s="30" t="str">
        <f aca="false">IF(OR($J$2="",D626=""),"",IF(OR(E626=$L$1,G626=$L$1),1000*D626+X626,""))</f>
        <v/>
      </c>
      <c r="X626" s="31" t="n">
        <v>622</v>
      </c>
    </row>
    <row r="627" customFormat="false" ht="12" hidden="false" customHeight="false" outlineLevel="0" collapsed="false">
      <c r="A627" s="32"/>
      <c r="B627" s="32"/>
      <c r="C627" s="32"/>
      <c r="D627" s="33"/>
      <c r="E627" s="34"/>
      <c r="F627" s="32"/>
      <c r="G627" s="35"/>
      <c r="H627" s="36"/>
      <c r="L627" s="2"/>
      <c r="M627" s="2"/>
      <c r="N627" s="2"/>
      <c r="O627" s="2"/>
      <c r="W627" s="30" t="str">
        <f aca="false">IF(OR($J$2="",D627=""),"",IF(OR(E627=$L$1,G627=$L$1),1000*D627+X627,""))</f>
        <v/>
      </c>
      <c r="X627" s="31" t="n">
        <v>623</v>
      </c>
    </row>
    <row r="628" customFormat="false" ht="12" hidden="false" customHeight="false" outlineLevel="0" collapsed="false">
      <c r="A628" s="32"/>
      <c r="B628" s="32"/>
      <c r="C628" s="32"/>
      <c r="D628" s="33"/>
      <c r="E628" s="34"/>
      <c r="F628" s="32"/>
      <c r="G628" s="35"/>
      <c r="H628" s="36"/>
      <c r="L628" s="2"/>
      <c r="M628" s="2"/>
      <c r="N628" s="2"/>
      <c r="O628" s="2"/>
      <c r="W628" s="30" t="str">
        <f aca="false">IF(OR($J$2="",D628=""),"",IF(OR(E628=$L$1,G628=$L$1),1000*D628+X628,""))</f>
        <v/>
      </c>
      <c r="X628" s="31" t="n">
        <v>624</v>
      </c>
    </row>
    <row r="629" customFormat="false" ht="12" hidden="false" customHeight="false" outlineLevel="0" collapsed="false">
      <c r="A629" s="2"/>
      <c r="B629" s="2"/>
      <c r="C629" s="2"/>
      <c r="D629" s="2"/>
      <c r="L629" s="2"/>
      <c r="M629" s="2"/>
      <c r="N629" s="2"/>
      <c r="O629" s="2"/>
    </row>
  </sheetData>
  <sheetProtection sheet="true" password="b4bc"/>
  <dataValidations count="1">
    <dataValidation allowBlank="true" error="fout, geen geldig nummer!&#10;zie kolom T" errorStyle="stop" operator="between" showDropDown="false" showErrorMessage="true" showInputMessage="false" sqref="J2" type="custom">
      <formula1>(COUNTIF(T5:T29,J2)=1)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12:28:30Z</dcterms:created>
  <dc:creator>Albert Paulus</dc:creator>
  <dc:description/>
  <dc:language>en-US</dc:language>
  <cp:lastModifiedBy>Albert</cp:lastModifiedBy>
  <cp:lastPrinted>2018-07-27T10:39:48Z</cp:lastPrinted>
  <dcterms:modified xsi:type="dcterms:W3CDTF">2024-07-08T09:29:22Z</dcterms:modified>
  <cp:revision>0</cp:revision>
  <dc:subject/>
  <dc:title/>
</cp:coreProperties>
</file>