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dstrijdformulier" sheetId="1" state="visible" r:id="rId2"/>
    <sheet name="spelerslijst" sheetId="2" state="visible" r:id="rId3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99">
  <si>
    <t xml:space="preserve">SBBV</t>
  </si>
  <si>
    <t xml:space="preserve">nr</t>
  </si>
  <si>
    <t xml:space="preserve">naam</t>
  </si>
  <si>
    <t xml:space="preserve">datum ►</t>
  </si>
  <si>
    <t xml:space="preserve">wedstrijd</t>
  </si>
  <si>
    <t xml:space="preserve">formulier</t>
  </si>
  <si>
    <t xml:space="preserve">controles</t>
  </si>
  <si>
    <t xml:space="preserve">thuisteam</t>
  </si>
  <si>
    <t xml:space="preserve">car!</t>
  </si>
  <si>
    <t xml:space="preserve">car</t>
  </si>
  <si>
    <t xml:space="preserve">brt</t>
  </si>
  <si>
    <t xml:space="preserve">hs</t>
  </si>
  <si>
    <t xml:space="preserve">pnt</t>
  </si>
  <si>
    <t xml:space="preserve">bonus</t>
  </si>
  <si>
    <t xml:space="preserve">%</t>
  </si>
  <si>
    <t xml:space="preserve">aantal</t>
  </si>
  <si>
    <t xml:space="preserve">car&gt;car!</t>
  </si>
  <si>
    <t xml:space="preserve">brt&lt;&gt;brt</t>
  </si>
  <si>
    <t xml:space="preserve">car&gt;brt*hs</t>
  </si>
  <si>
    <t xml:space="preserve">pnt/car/car!</t>
  </si>
  <si>
    <t xml:space="preserve">pnt+pnt&lt;&gt;2</t>
  </si>
  <si>
    <t xml:space="preserve">somcar!</t>
  </si>
  <si>
    <t xml:space="preserve">somcar</t>
  </si>
  <si>
    <t xml:space="preserve">krpr</t>
  </si>
  <si>
    <t xml:space="preserve">speler 1</t>
  </si>
  <si>
    <r>
      <rPr>
        <sz val="9"/>
        <color rgb="FF000000"/>
        <rFont val="Arial"/>
        <family val="2"/>
      </rPr>
      <t xml:space="preserve">De </t>
    </r>
    <r>
      <rPr>
        <b val="true"/>
        <sz val="9"/>
        <color rgb="FF000000"/>
        <rFont val="Arial"/>
        <family val="2"/>
      </rPr>
      <t xml:space="preserve">werkelijke</t>
    </r>
    <r>
      <rPr>
        <sz val="9"/>
        <color rgb="FF000000"/>
        <rFont val="Arial"/>
        <family val="2"/>
      </rPr>
      <t xml:space="preserve"> speeldatum kan dus afwijken van de datum in het competitieschema!</t>
    </r>
  </si>
  <si>
    <t xml:space="preserve">speler 2</t>
  </si>
  <si>
    <t xml:space="preserve"># getallen</t>
  </si>
  <si>
    <t xml:space="preserve"># fouten</t>
  </si>
  <si>
    <t xml:space="preserve">speler 3</t>
  </si>
  <si>
    <t xml:space="preserve">Beknopte handleiding (de uitgebreide handleiding staat in de map "documenten" op de website)</t>
  </si>
  <si>
    <t xml:space="preserve">uitteam</t>
  </si>
  <si>
    <t xml:space="preserve">Vul vóór de wedstrijd de cellen E1, B2, B3, B4, B5 en B6 in. Druk het witte gedeelte af en neem het mee naar de wedstrijd (Druk Ctrl+P - Vul in Pagina's 1 t/m 1 - Klik op "Afdrukken")                                                                                                                                                                 Vul op deze afdruk tijdens of direct na de wedstrijd de overige gegevens in; vergeet de handtekeningen niet. Neem na de wedstrijd de gegevens over van de ingevulde afdruk  en mail dit Excel-document als bijlage naar</t>
  </si>
  <si>
    <t xml:space="preserve">car/car!</t>
  </si>
  <si>
    <t xml:space="preserve">brt/brt</t>
  </si>
  <si>
    <t xml:space="preserve">hs/car</t>
  </si>
  <si>
    <t xml:space="preserve">pnt/pnt</t>
  </si>
  <si>
    <t xml:space="preserve">sbbvenlo@ziggo.nl</t>
  </si>
  <si>
    <t xml:space="preserve">leider thuisteam:</t>
  </si>
  <si>
    <t xml:space="preserve">leider uitteam:</t>
  </si>
  <si>
    <t xml:space="preserve">handtekening:</t>
  </si>
  <si>
    <t xml:space="preserve">beschikbare teams</t>
  </si>
  <si>
    <t xml:space="preserve">Opmerkingen</t>
  </si>
  <si>
    <t xml:space="preserve">stam nr</t>
  </si>
  <si>
    <t xml:space="preserve">gem!</t>
  </si>
  <si>
    <t xml:space="preserve">comp.nr</t>
  </si>
  <si>
    <t xml:space="preserve">jaar waarin competitie eindigt, afkomstig van "spelerslijst"</t>
  </si>
  <si>
    <t xml:space="preserve">Alleen in zwart omrande cellen kan worden getypt. De overige cellen</t>
  </si>
  <si>
    <t xml:space="preserve">zijn beveiligd tegen schrijven. Als bij het invullen van het wedstrijd-</t>
  </si>
  <si>
    <t xml:space="preserve">formulier op je computer één of meerdere cellen rood worden, zijn de</t>
  </si>
  <si>
    <t xml:space="preserve">ingevulde gegevens niet correct, of met elkaar in strijd. Verbeter deze</t>
  </si>
  <si>
    <t xml:space="preserve">dan (na zonodig overleg met de tegenstander). </t>
  </si>
  <si>
    <t xml:space="preserve">De beschikbare spelers staan al in de juiste speelvolgorde (hoogste</t>
  </si>
  <si>
    <t xml:space="preserve">gemiddelde - laagste stamnummer).</t>
  </si>
  <si>
    <t xml:space="preserve">Het bonuspunt wordt pas uitgerekend als de gegevens volledig en</t>
  </si>
  <si>
    <t xml:space="preserve">correct zijn ingevuld.</t>
  </si>
  <si>
    <t xml:space="preserve">Teams</t>
  </si>
  <si>
    <t xml:space="preserve">Spelers 2024-2025</t>
  </si>
  <si>
    <t xml:space="preserve">v.nr</t>
  </si>
  <si>
    <t xml:space="preserve">bijgewerkt  23-12-24</t>
  </si>
  <si>
    <t xml:space="preserve">c.nr</t>
  </si>
  <si>
    <t xml:space="preserve">team</t>
  </si>
  <si>
    <t xml:space="preserve">vereniging</t>
  </si>
  <si>
    <t xml:space="preserve">s.nr</t>
  </si>
  <si>
    <t xml:space="preserve">N</t>
  </si>
  <si>
    <t xml:space="preserve">code</t>
  </si>
  <si>
    <t xml:space="preserve">teller</t>
  </si>
  <si>
    <t xml:space="preserve">&gt;&gt; code</t>
  </si>
  <si>
    <t xml:space="preserve">&gt;&gt; teller</t>
  </si>
  <si>
    <t xml:space="preserve">B.V. Alde Pomp 1</t>
  </si>
  <si>
    <t xml:space="preserve">B.V. Alde Pomp</t>
  </si>
  <si>
    <t xml:space="preserve">Miel Brueren</t>
  </si>
  <si>
    <t xml:space="preserve">B.V. Alde Pomp 2</t>
  </si>
  <si>
    <t xml:space="preserve">Jan Cramers</t>
  </si>
  <si>
    <t xml:space="preserve">De Cuyp 1</t>
  </si>
  <si>
    <t xml:space="preserve">Frans Derkx</t>
  </si>
  <si>
    <t xml:space="preserve">De Cuyp 2</t>
  </si>
  <si>
    <t xml:space="preserve">Frans van den Hombergh</t>
  </si>
  <si>
    <t xml:space="preserve">De Cuyp 3</t>
  </si>
  <si>
    <t xml:space="preserve">Jac Kusters</t>
  </si>
  <si>
    <t xml:space="preserve">SBV De Egelantier 1</t>
  </si>
  <si>
    <t xml:space="preserve">Ger van  Leuven</t>
  </si>
  <si>
    <t xml:space="preserve">SBV De Egelantier 2</t>
  </si>
  <si>
    <t xml:space="preserve">Theo Lommen</t>
  </si>
  <si>
    <t xml:space="preserve">SBV De Egelantier 3</t>
  </si>
  <si>
    <t xml:space="preserve">Wim van der Loo</t>
  </si>
  <si>
    <t xml:space="preserve">Het Kláoske 1</t>
  </si>
  <si>
    <t xml:space="preserve">Henk Martens</t>
  </si>
  <si>
    <t xml:space="preserve">Het Spoor 1</t>
  </si>
  <si>
    <t xml:space="preserve">Lei Pingen</t>
  </si>
  <si>
    <t xml:space="preserve">Het Spoor 2</t>
  </si>
  <si>
    <t xml:space="preserve">Arnold Reymer</t>
  </si>
  <si>
    <t xml:space="preserve">Venlo Zuid 1</t>
  </si>
  <si>
    <t xml:space="preserve">Theo Tabbers</t>
  </si>
  <si>
    <t xml:space="preserve">x</t>
  </si>
  <si>
    <t xml:space="preserve">Venlo Zuid 2</t>
  </si>
  <si>
    <t xml:space="preserve">De Cuyp</t>
  </si>
  <si>
    <t xml:space="preserve">Mia Boyen </t>
  </si>
  <si>
    <t xml:space="preserve">De Vilgaard 1</t>
  </si>
  <si>
    <t xml:space="preserve">Wim Clabbers</t>
  </si>
  <si>
    <t xml:space="preserve">De Vilgaard 2</t>
  </si>
  <si>
    <t xml:space="preserve">Marian De Loey</t>
  </si>
  <si>
    <t xml:space="preserve">De Vilgaard 3</t>
  </si>
  <si>
    <t xml:space="preserve">Albert Driessen</t>
  </si>
  <si>
    <t xml:space="preserve">De Zalzers 1</t>
  </si>
  <si>
    <t xml:space="preserve">Kees Feijen</t>
  </si>
  <si>
    <t xml:space="preserve">Gert Hendrikx</t>
  </si>
  <si>
    <t xml:space="preserve">Graad Kolkman</t>
  </si>
  <si>
    <t xml:space="preserve">Henk Lammen</t>
  </si>
  <si>
    <t xml:space="preserve">Ton Postema</t>
  </si>
  <si>
    <t xml:space="preserve">Hai van Rijn</t>
  </si>
  <si>
    <t xml:space="preserve">Hennie Savelkouls</t>
  </si>
  <si>
    <t xml:space="preserve">Giel Schelberg</t>
  </si>
  <si>
    <t xml:space="preserve">Peter Schreurs</t>
  </si>
  <si>
    <t xml:space="preserve">Onder v.nr staan nummers die binnen</t>
  </si>
  <si>
    <t xml:space="preserve">SBV De Egelantier</t>
  </si>
  <si>
    <t xml:space="preserve">Martien Amendt</t>
  </si>
  <si>
    <t xml:space="preserve">Excel gebruikt worden om verschillende</t>
  </si>
  <si>
    <t xml:space="preserve">Ben Claassen</t>
  </si>
  <si>
    <t xml:space="preserve">gegevens aan elkaar te koppelen. Ze</t>
  </si>
  <si>
    <t xml:space="preserve">Arie Cremers</t>
  </si>
  <si>
    <t xml:space="preserve">hebben verder geen betekenis.</t>
  </si>
  <si>
    <t xml:space="preserve">Frans Jacobs</t>
  </si>
  <si>
    <t xml:space="preserve">John Jacobs</t>
  </si>
  <si>
    <t xml:space="preserve">Piet Jacobs</t>
  </si>
  <si>
    <t xml:space="preserve">Huub Lamberts</t>
  </si>
  <si>
    <t xml:space="preserve">Stef Roulaux</t>
  </si>
  <si>
    <t xml:space="preserve">Theo  Spitters</t>
  </si>
  <si>
    <t xml:space="preserve">Urbaan Verberkt</t>
  </si>
  <si>
    <t xml:space="preserve">Het Kláoske</t>
  </si>
  <si>
    <t xml:space="preserve">John Aerts</t>
  </si>
  <si>
    <t xml:space="preserve">Peter Janssen</t>
  </si>
  <si>
    <t xml:space="preserve">Ad Kraus</t>
  </si>
  <si>
    <t xml:space="preserve">Henk Rutten</t>
  </si>
  <si>
    <t xml:space="preserve">Peter Theuerzeit</t>
  </si>
  <si>
    <t xml:space="preserve">Het Spoor</t>
  </si>
  <si>
    <t xml:space="preserve">Wiel Bouten</t>
  </si>
  <si>
    <t xml:space="preserve">Sef v.d. Doorn</t>
  </si>
  <si>
    <t xml:space="preserve">Hay Galema</t>
  </si>
  <si>
    <t xml:space="preserve">Henk van Gerven</t>
  </si>
  <si>
    <t xml:space="preserve">Hay Kuijpers</t>
  </si>
  <si>
    <t xml:space="preserve">Bert Sanders</t>
  </si>
  <si>
    <t xml:space="preserve">Jan Savelkoul</t>
  </si>
  <si>
    <t xml:space="preserve">Jos Savelkouls</t>
  </si>
  <si>
    <t xml:space="preserve">Peter Terporten</t>
  </si>
  <si>
    <t xml:space="preserve">Frank Tullmann</t>
  </si>
  <si>
    <t xml:space="preserve">Frits Ummenthun</t>
  </si>
  <si>
    <t xml:space="preserve">Jac Verbruggen</t>
  </si>
  <si>
    <t xml:space="preserve">Piet van Wieringen</t>
  </si>
  <si>
    <t xml:space="preserve">Venlo Zuid</t>
  </si>
  <si>
    <t xml:space="preserve">Louis Burhenne</t>
  </si>
  <si>
    <t xml:space="preserve">Paul Giesen</t>
  </si>
  <si>
    <t xml:space="preserve">Ton van Gulick</t>
  </si>
  <si>
    <t xml:space="preserve">Robbie Hagen</t>
  </si>
  <si>
    <t xml:space="preserve">Hans Janssen</t>
  </si>
  <si>
    <t xml:space="preserve">Toon Keltjens</t>
  </si>
  <si>
    <t xml:space="preserve">Jo van Kraaij</t>
  </si>
  <si>
    <t xml:space="preserve">Theo van Montfort</t>
  </si>
  <si>
    <t xml:space="preserve">Sjeng Schaefer</t>
  </si>
  <si>
    <t xml:space="preserve">Nick van der Schors</t>
  </si>
  <si>
    <t xml:space="preserve">Carien Schuurmans</t>
  </si>
  <si>
    <t xml:space="preserve">Nol Schuurmans</t>
  </si>
  <si>
    <t xml:space="preserve">Ton Schuurmans</t>
  </si>
  <si>
    <t xml:space="preserve">Wil Verbeek</t>
  </si>
  <si>
    <t xml:space="preserve">Theo Vriezen</t>
  </si>
  <si>
    <t xml:space="preserve">Fons Wijers</t>
  </si>
  <si>
    <t xml:space="preserve">De Vilgaard</t>
  </si>
  <si>
    <t xml:space="preserve">Jac Brueren</t>
  </si>
  <si>
    <t xml:space="preserve">Loek Coenders</t>
  </si>
  <si>
    <t xml:space="preserve">Hans Eikelenberg</t>
  </si>
  <si>
    <t xml:space="preserve">Jan Fitten</t>
  </si>
  <si>
    <t xml:space="preserve">Jan Hegger</t>
  </si>
  <si>
    <t xml:space="preserve">Bert Hendrix</t>
  </si>
  <si>
    <t xml:space="preserve">Ger Holthuisen</t>
  </si>
  <si>
    <t xml:space="preserve">Joep Joosten</t>
  </si>
  <si>
    <t xml:space="preserve">Ton Kortenoeven</t>
  </si>
  <si>
    <t xml:space="preserve">Hay Martens</t>
  </si>
  <si>
    <t xml:space="preserve">Leo Munsters</t>
  </si>
  <si>
    <t xml:space="preserve">Albert Paulus</t>
  </si>
  <si>
    <t xml:space="preserve">Sraar Peeters</t>
  </si>
  <si>
    <t xml:space="preserve">Tamara van Rens</t>
  </si>
  <si>
    <t xml:space="preserve">Sjaak Theelen</t>
  </si>
  <si>
    <t xml:space="preserve">Jan van de Venne</t>
  </si>
  <si>
    <t xml:space="preserve">De Zalzers</t>
  </si>
  <si>
    <t xml:space="preserve">Jack Betzel</t>
  </si>
  <si>
    <t xml:space="preserve">Wil Bongers</t>
  </si>
  <si>
    <t xml:space="preserve">Gerard Geurts</t>
  </si>
  <si>
    <t xml:space="preserve">Ben Hermans</t>
  </si>
  <si>
    <t xml:space="preserve">Jac Huijs</t>
  </si>
  <si>
    <t xml:space="preserve">Wim Huijs</t>
  </si>
  <si>
    <t xml:space="preserve">Walter Kempers</t>
  </si>
  <si>
    <t xml:space="preserve">Jos Raeijmaeckers</t>
  </si>
  <si>
    <t xml:space="preserve">Giel Schouren</t>
  </si>
  <si>
    <t xml:space="preserve">Dolf Thijssen</t>
  </si>
  <si>
    <t xml:space="preserve">Hay Titulaer</t>
  </si>
  <si>
    <t xml:space="preserve">Jan Titulaer</t>
  </si>
  <si>
    <t xml:space="preserve">Wim Verheijen</t>
  </si>
  <si>
    <t xml:space="preserve">Lambert Lucassen</t>
  </si>
  <si>
    <t xml:space="preserve">Math Jans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General"/>
    <numFmt numFmtId="167" formatCode="[$-413]d\ mmmm\ yyyy;@"/>
    <numFmt numFmtId="168" formatCode="0.00"/>
    <numFmt numFmtId="169" formatCode="[$-409]m/d/yyyy"/>
  </numFmts>
  <fonts count="8">
    <font>
      <sz val="9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2"/>
        <color rgb="FF000000"/>
        <sz val="9"/>
      </font>
      <fill>
        <patternFill>
          <bgColor rgb="FFFF0000"/>
        </patternFill>
      </fill>
    </dxf>
    <dxf>
      <font>
        <name val="Arial"/>
        <family val="2"/>
        <color rgb="FF000000"/>
        <sz val="9"/>
      </font>
      <fill>
        <patternFill>
          <bgColor rgb="FFFF0000"/>
        </patternFill>
      </fill>
    </dxf>
    <dxf>
      <font>
        <name val="Arial"/>
        <family val="2"/>
        <color rgb="FF000000"/>
        <sz val="9"/>
      </font>
      <fill>
        <patternFill>
          <bgColor rgb="FFFFCC00"/>
        </patternFill>
      </fill>
    </dxf>
    <dxf>
      <font>
        <name val="Arial"/>
        <family val="2"/>
        <color rgb="FF000000"/>
        <sz val="9"/>
      </font>
      <fill>
        <patternFill>
          <bgColor rgb="FFFF0000"/>
        </patternFill>
      </fill>
    </dxf>
    <dxf>
      <font>
        <name val="Arial"/>
        <family val="2"/>
        <color rgb="FF000000"/>
        <sz val="9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8.7"/>
    <col collapsed="false" customWidth="true" hidden="false" outlineLevel="0" max="3" min="3" style="2" width="24.7"/>
    <col collapsed="false" customWidth="true" hidden="false" outlineLevel="0" max="4" min="4" style="2" width="8.7"/>
    <col collapsed="false" customWidth="true" hidden="false" outlineLevel="0" max="5" min="5" style="2" width="10.13"/>
    <col collapsed="false" customWidth="true" hidden="false" outlineLevel="0" max="8" min="6" style="2" width="8.7"/>
    <col collapsed="false" customWidth="true" hidden="false" outlineLevel="0" max="9" min="9" style="2" width="7.7"/>
    <col collapsed="false" customWidth="true" hidden="false" outlineLevel="0" max="10" min="10" style="1" width="7.7"/>
    <col collapsed="false" customWidth="true" hidden="false" outlineLevel="0" max="11" min="11" style="3" width="4.7"/>
    <col collapsed="false" customWidth="true" hidden="false" outlineLevel="0" max="12" min="12" style="4" width="8.7"/>
    <col collapsed="false" customWidth="true" hidden="false" outlineLevel="0" max="13" min="13" style="3" width="22.7"/>
    <col collapsed="false" customWidth="true" hidden="false" outlineLevel="0" max="14" min="14" style="3" width="2.56"/>
    <col collapsed="false" customWidth="true" hidden="false" outlineLevel="0" max="15" min="15" style="3" width="20.56"/>
    <col collapsed="false" customWidth="true" hidden="false" outlineLevel="0" max="16" min="16" style="3" width="28.56"/>
    <col collapsed="false" customWidth="true" hidden="false" outlineLevel="0" max="17" min="17" style="3" width="16.99"/>
    <col collapsed="false" customWidth="true" hidden="false" outlineLevel="0" max="18" min="18" style="3" width="8.7"/>
    <col collapsed="false" customWidth="true" hidden="false" outlineLevel="0" max="19" min="19" style="3" width="19.7"/>
    <col collapsed="false" customWidth="true" hidden="true" outlineLevel="0" max="26" min="20" style="3" width="9.7"/>
    <col collapsed="false" customWidth="false" hidden="true" outlineLevel="0" max="28" min="27" style="3" width="9.13"/>
    <col collapsed="false" customWidth="false" hidden="false" outlineLevel="0" max="257" min="29" style="3" width="9.13"/>
  </cols>
  <sheetData>
    <row r="1" customFormat="false" ht="21.9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/>
      <c r="F1" s="10"/>
      <c r="G1" s="11" t="s">
        <v>4</v>
      </c>
      <c r="H1" s="12" t="s">
        <v>5</v>
      </c>
      <c r="I1" s="12"/>
      <c r="J1" s="13"/>
      <c r="L1" s="14" t="str">
        <f aca="false">CONCATENATE("De in te vullen datum moet de datum van de werkelijke speeldag zijn, en moet liggen tussen 1 juli ",U17," en 31 juni ",V17,".")</f>
        <v>De in te vullen datum moet de datum van de werkelijke speeldag zijn, en moet liggen tussen 1 juli 2024 en 31 juni 2025.</v>
      </c>
      <c r="M1" s="4"/>
      <c r="N1" s="4"/>
      <c r="Q1" s="4"/>
      <c r="R1" s="4"/>
      <c r="S1" s="4"/>
      <c r="T1" s="3" t="s">
        <v>6</v>
      </c>
      <c r="U1" s="15" t="str">
        <f aca="false">IF(SUM(U3:U9)=0,"","fout")</f>
        <v/>
      </c>
      <c r="V1" s="15" t="str">
        <f aca="false">IF(SUM(V3:V9)=0,"","fout")</f>
        <v/>
      </c>
      <c r="W1" s="15" t="str">
        <f aca="false">IF(SUM(W3:W9)=0,"","fout")</f>
        <v/>
      </c>
      <c r="X1" s="15"/>
      <c r="Y1" s="15"/>
    </row>
    <row r="2" customFormat="false" ht="21.95" hidden="false" customHeight="true" outlineLevel="0" collapsed="false">
      <c r="A2" s="16" t="s">
        <v>7</v>
      </c>
      <c r="B2" s="17"/>
      <c r="C2" s="18" t="str">
        <f aca="false">IF(B2="","",VLOOKUP(B2,L$18:M$47,2,FALSE()))</f>
        <v/>
      </c>
      <c r="D2" s="6" t="s">
        <v>8</v>
      </c>
      <c r="E2" s="6" t="s">
        <v>9</v>
      </c>
      <c r="F2" s="6" t="s">
        <v>10</v>
      </c>
      <c r="G2" s="6" t="s">
        <v>11</v>
      </c>
      <c r="H2" s="6" t="s">
        <v>12</v>
      </c>
      <c r="I2" s="19" t="s">
        <v>13</v>
      </c>
      <c r="J2" s="6" t="s">
        <v>14</v>
      </c>
      <c r="N2" s="20" t="str">
        <f aca="false">IF(U19=0,"","Let op: de ingevulde datum is")</f>
        <v/>
      </c>
      <c r="O2" s="21" t="str">
        <f aca="false">IF(N2="","",E1)</f>
        <v/>
      </c>
      <c r="P2" s="22"/>
      <c r="T2" s="15" t="s">
        <v>15</v>
      </c>
      <c r="U2" s="15" t="s">
        <v>16</v>
      </c>
      <c r="V2" s="15" t="s">
        <v>17</v>
      </c>
      <c r="W2" s="15" t="s">
        <v>18</v>
      </c>
      <c r="X2" s="15" t="s">
        <v>19</v>
      </c>
      <c r="Y2" s="15" t="s">
        <v>20</v>
      </c>
      <c r="Z2" s="15" t="s">
        <v>21</v>
      </c>
      <c r="AA2" s="15" t="s">
        <v>22</v>
      </c>
      <c r="AB2" s="15" t="s">
        <v>23</v>
      </c>
      <c r="AC2" s="15"/>
    </row>
    <row r="3" customFormat="false" ht="21.95" hidden="false" customHeight="true" outlineLevel="0" collapsed="false">
      <c r="A3" s="16" t="s">
        <v>24</v>
      </c>
      <c r="B3" s="17"/>
      <c r="C3" s="23" t="str">
        <f aca="false">IF(B3="","",VLOOKUP(B3,A$18:D$52,3,FALSE()))</f>
        <v/>
      </c>
      <c r="D3" s="24" t="str">
        <f aca="false">IF(B3="","",VLOOKUP(B3,A$18:D$52,4,FALSE()))</f>
        <v/>
      </c>
      <c r="E3" s="17"/>
      <c r="F3" s="17"/>
      <c r="G3" s="17"/>
      <c r="H3" s="17"/>
      <c r="I3" s="19" t="str">
        <f aca="false">IF(AND(SUM(U3:X9)=0,Z5=24),IF(AB3=AB7,0.5,IF(AB3&gt;AB7,1,0)),"")</f>
        <v/>
      </c>
      <c r="J3" s="19" t="str">
        <f aca="false">IF(AB3="","",100*AA3/Z3)</f>
        <v/>
      </c>
      <c r="L3" s="25" t="s">
        <v>25</v>
      </c>
      <c r="T3" s="3" t="n">
        <f aca="false">COUNT(E3:H3)</f>
        <v>0</v>
      </c>
      <c r="U3" s="3" t="n">
        <f aca="false">IF(OR(D3="",E3=""),0,IF(E3&gt;D3,1,0))</f>
        <v>0</v>
      </c>
      <c r="V3" s="3" t="n">
        <f aca="false">IF(OR(F3="",F7=""),0,IF(F3&lt;&gt;F7,1,0))</f>
        <v>0</v>
      </c>
      <c r="W3" s="3" t="n">
        <f aca="false">IF(OR(E3="",F3="",G3=""),0,IF(E3&gt;F3*G3,1,0))</f>
        <v>0</v>
      </c>
      <c r="X3" s="3" t="n">
        <f aca="false">IF(OR(D3="",E3="",H3=""),0,IF(OR(H3&gt;2,AND(E3=D3,H3&lt;&gt;1,H3&lt;&gt;2),AND(E3&lt;D3,H3&gt;0)),1,0))</f>
        <v>0</v>
      </c>
      <c r="Y3" s="3" t="n">
        <f aca="false">IF(OR(H3="",H7=""),0,IF(H3+H7&lt;&gt;2,1,0))</f>
        <v>0</v>
      </c>
      <c r="Z3" s="3" t="n">
        <f aca="false">IF(AND($Z5=24,$AA5=0),SUM(D3:D5),0)</f>
        <v>0</v>
      </c>
      <c r="AA3" s="3" t="n">
        <f aca="false">IF(AND($Z5=24,$AA5=0),SUM(E3:E5),0)</f>
        <v>0</v>
      </c>
      <c r="AB3" s="3" t="str">
        <f aca="false">IF(AND(Z3&gt;0,Z7&gt;0,Z5=24),AA3*Z7,"")</f>
        <v/>
      </c>
    </row>
    <row r="4" customFormat="false" ht="21.95" hidden="false" customHeight="true" outlineLevel="0" collapsed="false">
      <c r="A4" s="16" t="s">
        <v>26</v>
      </c>
      <c r="B4" s="17"/>
      <c r="C4" s="23" t="str">
        <f aca="false">IF(B4="","",VLOOKUP(B4,A$18:D$52,3,FALSE()))</f>
        <v/>
      </c>
      <c r="D4" s="24" t="str">
        <f aca="false">IF(B4="","",VLOOKUP(B4,A$18:D$52,4,FALSE()))</f>
        <v/>
      </c>
      <c r="E4" s="17"/>
      <c r="F4" s="17"/>
      <c r="G4" s="17"/>
      <c r="H4" s="17"/>
      <c r="I4" s="19"/>
      <c r="J4" s="6"/>
      <c r="L4" s="25"/>
      <c r="M4" s="4"/>
      <c r="N4" s="4"/>
      <c r="T4" s="3" t="n">
        <f aca="false">COUNT(E4:H4)</f>
        <v>0</v>
      </c>
      <c r="U4" s="3" t="n">
        <f aca="false">IF(OR(D4="",E4=""),0,IF(E4&gt;D4,1,0))</f>
        <v>0</v>
      </c>
      <c r="V4" s="3" t="n">
        <f aca="false">IF(OR(F4="",F8=""),0,IF(F4&lt;&gt;F8,1,0))</f>
        <v>0</v>
      </c>
      <c r="W4" s="3" t="n">
        <f aca="false">IF(OR(E4="",F4="",G4=""),0,IF(E4&gt;F4*G4,1,0))</f>
        <v>0</v>
      </c>
      <c r="X4" s="3" t="n">
        <f aca="false">IF(OR(D4="",E4="",H4=""),0,IF(OR(H4&gt;2,AND(E4=D4,H4&lt;&gt;1,H4&lt;&gt;2),AND(E4&lt;D4,H4&gt;0)),1,0))</f>
        <v>0</v>
      </c>
      <c r="Y4" s="3" t="n">
        <f aca="false">IF(OR(H4="",H8=""),0,IF(H4+H8&lt;&gt;2,1,0))</f>
        <v>0</v>
      </c>
      <c r="Z4" s="15" t="s">
        <v>27</v>
      </c>
      <c r="AA4" s="15" t="s">
        <v>28</v>
      </c>
    </row>
    <row r="5" customFormat="false" ht="21.95" hidden="false" customHeight="true" outlineLevel="0" collapsed="false">
      <c r="A5" s="16" t="s">
        <v>29</v>
      </c>
      <c r="B5" s="17"/>
      <c r="C5" s="23" t="str">
        <f aca="false">IF(B5="","",VLOOKUP(B5,A$18:D$52,3,FALSE()))</f>
        <v/>
      </c>
      <c r="D5" s="24" t="str">
        <f aca="false">IF(B5="","",VLOOKUP(B5,A$18:D$52,4,FALSE()))</f>
        <v/>
      </c>
      <c r="E5" s="17"/>
      <c r="F5" s="17"/>
      <c r="G5" s="17"/>
      <c r="H5" s="17"/>
      <c r="I5" s="19"/>
      <c r="J5" s="6"/>
      <c r="L5" s="26" t="s">
        <v>30</v>
      </c>
      <c r="M5" s="4"/>
      <c r="N5" s="4"/>
      <c r="T5" s="3" t="n">
        <f aca="false">COUNT(E5:H5)</f>
        <v>0</v>
      </c>
      <c r="U5" s="3" t="n">
        <f aca="false">IF(OR(D5="",E5=""),0,IF(E5&gt;D5,1,0))</f>
        <v>0</v>
      </c>
      <c r="V5" s="3" t="n">
        <f aca="false">IF(OR(F5="",F9=""),0,IF(F5&lt;&gt;F9,1,0))</f>
        <v>0</v>
      </c>
      <c r="W5" s="3" t="n">
        <f aca="false">IF(OR(E5="",F5="",G5=""),0,IF(E5&gt;F5*G5,1,0))</f>
        <v>0</v>
      </c>
      <c r="X5" s="3" t="n">
        <f aca="false">IF(OR(D5="",E5="",H5=""),0,IF(OR(H5&gt;2,AND(E5=D5,H5&lt;&gt;1,H5&lt;&gt;2),AND(E5&lt;D5,H5&gt;0)),1,0))</f>
        <v>0</v>
      </c>
      <c r="Y5" s="3" t="n">
        <f aca="false">IF(OR(H5="",H9=""),0,IF(H5+H9&lt;&gt;2,1,0))</f>
        <v>0</v>
      </c>
      <c r="Z5" s="14" t="n">
        <f aca="false">SUM(T$3:T$9)</f>
        <v>0</v>
      </c>
      <c r="AA5" s="3" t="n">
        <f aca="false">SUM(U$3:Y$9)</f>
        <v>0</v>
      </c>
    </row>
    <row r="6" customFormat="false" ht="21.95" hidden="false" customHeight="true" outlineLevel="0" collapsed="false">
      <c r="A6" s="16" t="s">
        <v>31</v>
      </c>
      <c r="B6" s="17"/>
      <c r="C6" s="18" t="str">
        <f aca="false">IF(B6="","",VLOOKUP(B6,L$18:M$47,2,FALSE()))</f>
        <v/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19" t="s">
        <v>13</v>
      </c>
      <c r="J6" s="6" t="s">
        <v>14</v>
      </c>
      <c r="L6" s="27" t="s">
        <v>32</v>
      </c>
      <c r="M6" s="27"/>
      <c r="N6" s="27"/>
      <c r="O6" s="27"/>
      <c r="P6" s="27"/>
      <c r="R6" s="4"/>
      <c r="S6" s="4"/>
      <c r="T6" s="15" t="s">
        <v>15</v>
      </c>
      <c r="U6" s="15" t="s">
        <v>33</v>
      </c>
      <c r="V6" s="15" t="s">
        <v>34</v>
      </c>
      <c r="W6" s="15" t="s">
        <v>35</v>
      </c>
      <c r="X6" s="15" t="s">
        <v>19</v>
      </c>
      <c r="Y6" s="15" t="s">
        <v>36</v>
      </c>
      <c r="Z6" s="15" t="s">
        <v>21</v>
      </c>
      <c r="AA6" s="15" t="s">
        <v>22</v>
      </c>
      <c r="AB6" s="15" t="s">
        <v>23</v>
      </c>
      <c r="AC6" s="15"/>
    </row>
    <row r="7" customFormat="false" ht="21.95" hidden="false" customHeight="true" outlineLevel="0" collapsed="false">
      <c r="A7" s="16" t="s">
        <v>24</v>
      </c>
      <c r="B7" s="17"/>
      <c r="C7" s="23" t="str">
        <f aca="false">IF(B7="","",VLOOKUP(B7,E$18:J$52,3,FALSE()))</f>
        <v/>
      </c>
      <c r="D7" s="24" t="str">
        <f aca="false">IF(B7="","",VLOOKUP(B7,E$18:J$52,6,FALSE()))</f>
        <v/>
      </c>
      <c r="E7" s="17"/>
      <c r="F7" s="17"/>
      <c r="G7" s="17"/>
      <c r="H7" s="17"/>
      <c r="I7" s="19" t="str">
        <f aca="false">IF(I3="","",1-I3)</f>
        <v/>
      </c>
      <c r="J7" s="19" t="str">
        <f aca="false">IF(AB7="","",100*AA7/Z7)</f>
        <v/>
      </c>
      <c r="L7" s="27"/>
      <c r="M7" s="27"/>
      <c r="N7" s="27"/>
      <c r="O7" s="27"/>
      <c r="P7" s="27"/>
      <c r="T7" s="3" t="n">
        <f aca="false">COUNT(E7:H7)</f>
        <v>0</v>
      </c>
      <c r="U7" s="3" t="n">
        <f aca="false">IF(OR(D7="",E7=""),0,IF(E7&gt;D7,1,0))</f>
        <v>0</v>
      </c>
      <c r="V7" s="3" t="n">
        <f aca="false">IF(OR(F3="",F7=""),0,IF(F3&lt;&gt;F7,1,0))</f>
        <v>0</v>
      </c>
      <c r="W7" s="3" t="n">
        <f aca="false">IF(OR(E7="",F7="",G7=""),0,IF(E7&gt;F7*G7,1,0))</f>
        <v>0</v>
      </c>
      <c r="X7" s="3" t="n">
        <f aca="false">IF(OR(D7="",E7="",H7=""),0,IF(OR(H7&gt;2,AND(E7=D7,H7&lt;&gt;1,H7&lt;&gt;2),AND(E7&lt;D7,H7&gt;0)),1,0))</f>
        <v>0</v>
      </c>
      <c r="Y7" s="3" t="n">
        <f aca="false">IF(OR(H3="",H7=""),0,IF(H3+H7&lt;&gt;2,1,0))</f>
        <v>0</v>
      </c>
      <c r="Z7" s="3" t="n">
        <f aca="false">IF(AND($Z9=24,$AA9=0),SUM(D7:D9),0)</f>
        <v>0</v>
      </c>
      <c r="AA7" s="3" t="n">
        <f aca="false">IF(AND($Z9=24,$AA9=0),SUM(E7:E9),0)</f>
        <v>0</v>
      </c>
      <c r="AB7" s="3" t="str">
        <f aca="false">IF(AND(Z3&gt;0,Z7&gt;0,Z5=24),AA7*Z3,"")</f>
        <v/>
      </c>
    </row>
    <row r="8" customFormat="false" ht="21.95" hidden="false" customHeight="true" outlineLevel="0" collapsed="false">
      <c r="A8" s="16" t="s">
        <v>26</v>
      </c>
      <c r="B8" s="17"/>
      <c r="C8" s="23" t="str">
        <f aca="false">IF(B8="","",VLOOKUP(B8,E$18:J$52,3,FALSE()))</f>
        <v/>
      </c>
      <c r="D8" s="24" t="str">
        <f aca="false">IF(B8="","",VLOOKUP(B8,E$18:J$52,6,FALSE()))</f>
        <v/>
      </c>
      <c r="E8" s="17"/>
      <c r="F8" s="17"/>
      <c r="G8" s="17"/>
      <c r="H8" s="17"/>
      <c r="I8" s="6"/>
      <c r="J8" s="28"/>
      <c r="L8" s="27"/>
      <c r="M8" s="27"/>
      <c r="N8" s="27"/>
      <c r="O8" s="27"/>
      <c r="P8" s="27"/>
      <c r="T8" s="3" t="n">
        <f aca="false">COUNT(E8:H8)</f>
        <v>0</v>
      </c>
      <c r="U8" s="3" t="n">
        <f aca="false">IF(OR(D8="",E8=""),0,IF(E8&gt;D8,1,0))</f>
        <v>0</v>
      </c>
      <c r="V8" s="3" t="n">
        <f aca="false">IF(OR(F4="",F8=""),0,IF(F4&lt;&gt;F8,1,0))</f>
        <v>0</v>
      </c>
      <c r="W8" s="3" t="n">
        <f aca="false">IF(OR(E8="",F8="",G8=""),0,IF(E8&gt;F8*G8,1,0))</f>
        <v>0</v>
      </c>
      <c r="X8" s="3" t="n">
        <f aca="false">IF(OR(D8="",E8="",H8=""),0,IF(OR(H8&gt;2,AND(E8=D8,H8&lt;&gt;1,H8&lt;&gt;2),AND(E8&lt;D8,H8&gt;0)),1,0))</f>
        <v>0</v>
      </c>
      <c r="Y8" s="3" t="n">
        <f aca="false">IF(OR(H4="",H8=""),0,IF(H4+H8&lt;&gt;2,1,0))</f>
        <v>0</v>
      </c>
      <c r="Z8" s="15" t="s">
        <v>27</v>
      </c>
      <c r="AA8" s="15" t="s">
        <v>28</v>
      </c>
    </row>
    <row r="9" customFormat="false" ht="21.95" hidden="false" customHeight="true" outlineLevel="0" collapsed="false">
      <c r="A9" s="16" t="s">
        <v>29</v>
      </c>
      <c r="B9" s="17"/>
      <c r="C9" s="23" t="str">
        <f aca="false">IF(B9="","",VLOOKUP(B9,E$18:J$52,3,FALSE()))</f>
        <v/>
      </c>
      <c r="D9" s="24" t="str">
        <f aca="false">IF(B9="","",VLOOKUP(B9,E$18:J$52,6,FALSE()))</f>
        <v/>
      </c>
      <c r="E9" s="17"/>
      <c r="F9" s="17"/>
      <c r="G9" s="17"/>
      <c r="H9" s="17"/>
      <c r="I9" s="6"/>
      <c r="J9" s="28"/>
      <c r="L9" s="29"/>
      <c r="M9" s="30" t="s">
        <v>37</v>
      </c>
      <c r="T9" s="3" t="n">
        <f aca="false">COUNT(E9:H9)</f>
        <v>0</v>
      </c>
      <c r="U9" s="3" t="n">
        <f aca="false">IF(OR(D9="",E9=""),0,IF(E9&gt;D9,1,0))</f>
        <v>0</v>
      </c>
      <c r="V9" s="3" t="n">
        <f aca="false">IF(OR(F5="",F9=""),0,IF(F5&lt;&gt;F9,1,0))</f>
        <v>0</v>
      </c>
      <c r="W9" s="3" t="n">
        <f aca="false">IF(OR(E9="",F9="",G9=""),0,IF(E9&gt;F9*G9,1,0))</f>
        <v>0</v>
      </c>
      <c r="X9" s="3" t="n">
        <f aca="false">IF(OR(D9="",E9="",H9=""),0,IF(OR(H9&gt;2,AND(E9=D9,H9&lt;&gt;1,H9&lt;&gt;2),AND(E9&lt;D9,H9&gt;0)),1,0))</f>
        <v>0</v>
      </c>
      <c r="Y9" s="3" t="n">
        <f aca="false">IF(OR(H5="",H9=""),0,IF(H5+H9&lt;&gt;2,1,0))</f>
        <v>0</v>
      </c>
      <c r="Z9" s="14" t="n">
        <f aca="false">SUM(T$3:T$9)</f>
        <v>0</v>
      </c>
      <c r="AA9" s="3" t="n">
        <f aca="false">SUM(U$3:Y$9)</f>
        <v>0</v>
      </c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L10" s="14"/>
    </row>
    <row r="11" customFormat="false" ht="12.75" hidden="false" customHeight="true" outlineLevel="0" collapsed="false">
      <c r="A11" s="13"/>
      <c r="B11" s="32" t="s">
        <v>38</v>
      </c>
      <c r="C11" s="33" t="str">
        <f aca="false">C2</f>
        <v/>
      </c>
      <c r="D11" s="32"/>
      <c r="E11" s="32" t="s">
        <v>39</v>
      </c>
      <c r="F11" s="33" t="str">
        <f aca="false">C6</f>
        <v/>
      </c>
      <c r="G11" s="33"/>
      <c r="H11" s="33"/>
      <c r="I11" s="34"/>
      <c r="J11" s="35"/>
      <c r="L11" s="36"/>
    </row>
    <row r="12" customFormat="false" ht="12.75" hidden="false" customHeight="true" outlineLevel="0" collapsed="false">
      <c r="A12" s="13"/>
      <c r="B12" s="13" t="s">
        <v>1</v>
      </c>
      <c r="C12" s="33" t="s">
        <v>2</v>
      </c>
      <c r="D12" s="32"/>
      <c r="E12" s="13" t="s">
        <v>1</v>
      </c>
      <c r="F12" s="33" t="s">
        <v>2</v>
      </c>
      <c r="G12" s="32"/>
      <c r="H12" s="32"/>
      <c r="I12" s="34"/>
      <c r="J12" s="35"/>
      <c r="L12" s="36"/>
    </row>
    <row r="13" customFormat="false" ht="24" hidden="false" customHeight="true" outlineLevel="0" collapsed="false">
      <c r="A13" s="13"/>
      <c r="B13" s="17"/>
      <c r="C13" s="18" t="str">
        <f aca="false">IF(OR(B2="",B13=""),"",VLOOKUP(B13,A$18:C$52,3,FALSE()))</f>
        <v/>
      </c>
      <c r="D13" s="32"/>
      <c r="E13" s="17"/>
      <c r="F13" s="37" t="str">
        <f aca="false">IF(OR(B6="",E13=""),"",VLOOKUP(E13,E$18:G$52,3,FALSE()))</f>
        <v/>
      </c>
      <c r="G13" s="38"/>
      <c r="H13" s="39"/>
      <c r="I13" s="34"/>
      <c r="J13" s="35"/>
      <c r="L13" s="36"/>
      <c r="M13" s="36"/>
      <c r="N13" s="36"/>
      <c r="O13" s="36"/>
      <c r="P13" s="36"/>
    </row>
    <row r="14" customFormat="false" ht="24" hidden="false" customHeight="true" outlineLevel="0" collapsed="false">
      <c r="A14" s="13"/>
      <c r="B14" s="11" t="s">
        <v>40</v>
      </c>
      <c r="C14" s="40"/>
      <c r="D14" s="32"/>
      <c r="E14" s="11" t="s">
        <v>40</v>
      </c>
      <c r="F14" s="41"/>
      <c r="G14" s="42"/>
      <c r="H14" s="34"/>
      <c r="I14" s="34"/>
      <c r="J14" s="35"/>
      <c r="L14" s="36"/>
      <c r="M14" s="36"/>
      <c r="N14" s="36"/>
      <c r="O14" s="36"/>
      <c r="P14" s="36"/>
    </row>
    <row r="15" customFormat="false" ht="12.75" hidden="false" customHeight="false" outlineLevel="0" collapsed="false">
      <c r="A15" s="33"/>
      <c r="B15" s="32"/>
      <c r="C15" s="32"/>
      <c r="D15" s="32"/>
      <c r="E15" s="32"/>
      <c r="F15" s="32"/>
      <c r="G15" s="32"/>
      <c r="H15" s="32"/>
      <c r="I15" s="43"/>
      <c r="J15" s="44" t="str">
        <f aca="false">CONCATENATE("te maken caramboles m.i.v. ",RIGHT(spelerslijst!E2,8))</f>
        <v>te maken caramboles m.i.v. 23-12-24</v>
      </c>
      <c r="L15" s="14"/>
      <c r="U15" s="3" t="n">
        <v>1</v>
      </c>
      <c r="V15" s="3" t="n">
        <v>31</v>
      </c>
    </row>
    <row r="16" customFormat="false" ht="12.75" hidden="false" customHeight="false" outlineLevel="0" collapsed="false">
      <c r="A16" s="45" t="str">
        <f aca="false">CONCATENATE("beschikbare spelers thuisteam ",C2)</f>
        <v>beschikbare spelers thuisteam </v>
      </c>
      <c r="B16" s="46"/>
      <c r="C16" s="47"/>
      <c r="D16" s="48"/>
      <c r="E16" s="45" t="str">
        <f aca="false">CONCATENATE("beschikbare spelers uitteam ",C6)</f>
        <v>beschikbare spelers uitteam </v>
      </c>
      <c r="F16" s="47"/>
      <c r="G16" s="47"/>
      <c r="H16" s="47"/>
      <c r="I16" s="47"/>
      <c r="J16" s="49"/>
      <c r="L16" s="50" t="s">
        <v>41</v>
      </c>
      <c r="M16" s="51"/>
      <c r="O16" s="52" t="s">
        <v>42</v>
      </c>
      <c r="U16" s="3" t="n">
        <v>6</v>
      </c>
      <c r="V16" s="3" t="n">
        <v>5</v>
      </c>
    </row>
    <row r="17" customFormat="false" ht="12.75" hidden="false" customHeight="false" outlineLevel="0" collapsed="false">
      <c r="A17" s="53" t="s">
        <v>43</v>
      </c>
      <c r="B17" s="54" t="s">
        <v>44</v>
      </c>
      <c r="C17" s="55" t="s">
        <v>2</v>
      </c>
      <c r="D17" s="56" t="s">
        <v>8</v>
      </c>
      <c r="E17" s="53" t="s">
        <v>43</v>
      </c>
      <c r="F17" s="54" t="s">
        <v>44</v>
      </c>
      <c r="G17" s="55" t="s">
        <v>2</v>
      </c>
      <c r="H17" s="57"/>
      <c r="I17" s="54"/>
      <c r="J17" s="56" t="s">
        <v>8</v>
      </c>
      <c r="L17" s="58" t="s">
        <v>45</v>
      </c>
      <c r="M17" s="59" t="s">
        <v>2</v>
      </c>
      <c r="N17" s="60"/>
      <c r="O17" s="29"/>
      <c r="Q17" s="60"/>
      <c r="U17" s="15" t="n">
        <f aca="false">V17-1</f>
        <v>2024</v>
      </c>
      <c r="V17" s="15" t="str">
        <f aca="false">RIGHT(spelerslijst!E1,4)</f>
        <v>2025</v>
      </c>
      <c r="W17" s="3" t="s">
        <v>46</v>
      </c>
    </row>
    <row r="18" customFormat="false" ht="12.75" hidden="false" customHeight="false" outlineLevel="0" collapsed="false">
      <c r="A18" s="61" t="str">
        <f aca="false">spelerslijst!Q5</f>
        <v/>
      </c>
      <c r="B18" s="62" t="str">
        <f aca="false">spelerslijst!S5</f>
        <v/>
      </c>
      <c r="C18" s="33" t="str">
        <f aca="false">spelerslijst!R5</f>
        <v/>
      </c>
      <c r="D18" s="63" t="str">
        <f aca="false">spelerslijst!T5</f>
        <v/>
      </c>
      <c r="E18" s="61" t="str">
        <f aca="false">spelerslijst!Z5</f>
        <v/>
      </c>
      <c r="F18" s="62" t="str">
        <f aca="false">spelerslijst!AB5</f>
        <v/>
      </c>
      <c r="G18" s="33" t="str">
        <f aca="false">spelerslijst!AA5</f>
        <v/>
      </c>
      <c r="H18" s="33"/>
      <c r="I18" s="33"/>
      <c r="J18" s="63" t="str">
        <f aca="false">spelerslijst!AC5</f>
        <v/>
      </c>
      <c r="L18" s="64" t="n">
        <f aca="false">IF(spelerslijst!A5="","",spelerslijst!A5)</f>
        <v>1</v>
      </c>
      <c r="M18" s="65" t="str">
        <f aca="false">IF(spelerslijst!B5="","",spelerslijst!B5)</f>
        <v>B.V. Alde Pomp 1</v>
      </c>
      <c r="N18" s="60"/>
      <c r="O18" s="60" t="s">
        <v>47</v>
      </c>
      <c r="P18" s="25"/>
      <c r="Q18" s="60"/>
      <c r="U18" s="66" t="n">
        <f aca="false">DATE(U17,U16,U15)</f>
        <v>45444</v>
      </c>
      <c r="V18" s="66" t="n">
        <f aca="false">DATE(V17,V16,V15)</f>
        <v>45808</v>
      </c>
    </row>
    <row r="19" customFormat="false" ht="12.75" hidden="false" customHeight="false" outlineLevel="0" collapsed="false">
      <c r="A19" s="61" t="str">
        <f aca="false">spelerslijst!Q6</f>
        <v/>
      </c>
      <c r="B19" s="62" t="str">
        <f aca="false">spelerslijst!S6</f>
        <v/>
      </c>
      <c r="C19" s="33" t="str">
        <f aca="false">spelerslijst!R6</f>
        <v/>
      </c>
      <c r="D19" s="63" t="str">
        <f aca="false">spelerslijst!T6</f>
        <v/>
      </c>
      <c r="E19" s="61" t="str">
        <f aca="false">spelerslijst!Z6</f>
        <v/>
      </c>
      <c r="F19" s="62" t="str">
        <f aca="false">spelerslijst!AB6</f>
        <v/>
      </c>
      <c r="G19" s="33" t="str">
        <f aca="false">spelerslijst!AA6</f>
        <v/>
      </c>
      <c r="H19" s="33"/>
      <c r="I19" s="33"/>
      <c r="J19" s="63" t="str">
        <f aca="false">spelerslijst!AC6</f>
        <v/>
      </c>
      <c r="L19" s="64" t="n">
        <f aca="false">IF(spelerslijst!A6="","",spelerslijst!A6)</f>
        <v>10</v>
      </c>
      <c r="M19" s="65" t="str">
        <f aca="false">IF(spelerslijst!B6="","",spelerslijst!B6)</f>
        <v>B.V. Alde Pomp 2</v>
      </c>
      <c r="N19" s="60"/>
      <c r="O19" s="29" t="s">
        <v>48</v>
      </c>
      <c r="P19" s="25"/>
      <c r="Q19" s="60"/>
      <c r="U19" s="3" t="n">
        <f aca="false">IF(OR(E1="",AND(E1&gt;U18,E1&lt;V18)),0,1)</f>
        <v>0</v>
      </c>
    </row>
    <row r="20" customFormat="false" ht="12.75" hidden="false" customHeight="false" outlineLevel="0" collapsed="false">
      <c r="A20" s="61" t="str">
        <f aca="false">spelerslijst!Q7</f>
        <v/>
      </c>
      <c r="B20" s="62" t="str">
        <f aca="false">spelerslijst!S7</f>
        <v/>
      </c>
      <c r="C20" s="33" t="str">
        <f aca="false">spelerslijst!R7</f>
        <v/>
      </c>
      <c r="D20" s="63" t="str">
        <f aca="false">spelerslijst!T7</f>
        <v/>
      </c>
      <c r="E20" s="61" t="str">
        <f aca="false">spelerslijst!Z7</f>
        <v/>
      </c>
      <c r="F20" s="62" t="str">
        <f aca="false">spelerslijst!AB7</f>
        <v/>
      </c>
      <c r="G20" s="33" t="str">
        <f aca="false">spelerslijst!AA7</f>
        <v/>
      </c>
      <c r="H20" s="33"/>
      <c r="I20" s="33"/>
      <c r="J20" s="63" t="str">
        <f aca="false">spelerslijst!AC7</f>
        <v/>
      </c>
      <c r="L20" s="64" t="n">
        <f aca="false">IF(spelerslijst!A7="","",spelerslijst!A7)</f>
        <v>2</v>
      </c>
      <c r="M20" s="65" t="str">
        <f aca="false">IF(spelerslijst!B7="","",spelerslijst!B7)</f>
        <v>De Cuyp 1</v>
      </c>
      <c r="N20" s="60"/>
      <c r="O20" s="29" t="s">
        <v>49</v>
      </c>
      <c r="Q20" s="60"/>
    </row>
    <row r="21" customFormat="false" ht="12.75" hidden="false" customHeight="false" outlineLevel="0" collapsed="false">
      <c r="A21" s="61" t="str">
        <f aca="false">spelerslijst!Q8</f>
        <v/>
      </c>
      <c r="B21" s="62" t="str">
        <f aca="false">spelerslijst!S8</f>
        <v/>
      </c>
      <c r="C21" s="33" t="str">
        <f aca="false">spelerslijst!R8</f>
        <v/>
      </c>
      <c r="D21" s="63" t="str">
        <f aca="false">spelerslijst!T8</f>
        <v/>
      </c>
      <c r="E21" s="61" t="str">
        <f aca="false">spelerslijst!Z8</f>
        <v/>
      </c>
      <c r="F21" s="62" t="str">
        <f aca="false">spelerslijst!AB8</f>
        <v/>
      </c>
      <c r="G21" s="33" t="str">
        <f aca="false">spelerslijst!AA8</f>
        <v/>
      </c>
      <c r="H21" s="33"/>
      <c r="I21" s="33"/>
      <c r="J21" s="63" t="str">
        <f aca="false">spelerslijst!AC8</f>
        <v/>
      </c>
      <c r="L21" s="64" t="n">
        <f aca="false">IF(spelerslijst!A8="","",spelerslijst!A8)</f>
        <v>11</v>
      </c>
      <c r="M21" s="65" t="str">
        <f aca="false">IF(spelerslijst!B8="","",spelerslijst!B8)</f>
        <v>De Cuyp 2</v>
      </c>
      <c r="N21" s="60"/>
      <c r="O21" s="29" t="s">
        <v>50</v>
      </c>
      <c r="Q21" s="60"/>
    </row>
    <row r="22" customFormat="false" ht="12.75" hidden="false" customHeight="false" outlineLevel="0" collapsed="false">
      <c r="A22" s="61" t="str">
        <f aca="false">spelerslijst!Q9</f>
        <v/>
      </c>
      <c r="B22" s="62" t="str">
        <f aca="false">spelerslijst!S9</f>
        <v/>
      </c>
      <c r="C22" s="33" t="str">
        <f aca="false">spelerslijst!R9</f>
        <v/>
      </c>
      <c r="D22" s="63" t="str">
        <f aca="false">spelerslijst!T9</f>
        <v/>
      </c>
      <c r="E22" s="61" t="str">
        <f aca="false">spelerslijst!Z9</f>
        <v/>
      </c>
      <c r="F22" s="62" t="str">
        <f aca="false">spelerslijst!AB9</f>
        <v/>
      </c>
      <c r="G22" s="33" t="str">
        <f aca="false">spelerslijst!AA9</f>
        <v/>
      </c>
      <c r="H22" s="33"/>
      <c r="I22" s="33"/>
      <c r="J22" s="63" t="str">
        <f aca="false">spelerslijst!AC9</f>
        <v/>
      </c>
      <c r="L22" s="64" t="n">
        <f aca="false">IF(spelerslijst!A9="","",spelerslijst!A9)</f>
        <v>7</v>
      </c>
      <c r="M22" s="65" t="str">
        <f aca="false">IF(spelerslijst!B9="","",spelerslijst!B9)</f>
        <v>De Cuyp 3</v>
      </c>
      <c r="N22" s="60"/>
      <c r="O22" s="29" t="s">
        <v>51</v>
      </c>
      <c r="Q22" s="60"/>
    </row>
    <row r="23" customFormat="false" ht="12.75" hidden="false" customHeight="false" outlineLevel="0" collapsed="false">
      <c r="A23" s="61" t="str">
        <f aca="false">spelerslijst!Q10</f>
        <v/>
      </c>
      <c r="B23" s="62" t="str">
        <f aca="false">spelerslijst!S10</f>
        <v/>
      </c>
      <c r="C23" s="33" t="str">
        <f aca="false">spelerslijst!R10</f>
        <v/>
      </c>
      <c r="D23" s="63" t="str">
        <f aca="false">spelerslijst!T10</f>
        <v/>
      </c>
      <c r="E23" s="61" t="str">
        <f aca="false">spelerslijst!Z10</f>
        <v/>
      </c>
      <c r="F23" s="62" t="str">
        <f aca="false">spelerslijst!AB10</f>
        <v/>
      </c>
      <c r="G23" s="33" t="str">
        <f aca="false">spelerslijst!AA10</f>
        <v/>
      </c>
      <c r="H23" s="33"/>
      <c r="I23" s="33"/>
      <c r="J23" s="63" t="str">
        <f aca="false">spelerslijst!AC10</f>
        <v/>
      </c>
      <c r="L23" s="64" t="n">
        <f aca="false">IF(spelerslijst!A10="","",spelerslijst!A10)</f>
        <v>3</v>
      </c>
      <c r="M23" s="65" t="str">
        <f aca="false">IF(spelerslijst!B10="","",spelerslijst!B10)</f>
        <v>SBV De Egelantier 1</v>
      </c>
      <c r="N23" s="60"/>
      <c r="O23" s="29"/>
      <c r="Q23" s="60"/>
    </row>
    <row r="24" customFormat="false" ht="12.75" hidden="false" customHeight="false" outlineLevel="0" collapsed="false">
      <c r="A24" s="61" t="str">
        <f aca="false">spelerslijst!Q11</f>
        <v/>
      </c>
      <c r="B24" s="62" t="str">
        <f aca="false">spelerslijst!S11</f>
        <v/>
      </c>
      <c r="C24" s="33" t="str">
        <f aca="false">spelerslijst!R11</f>
        <v/>
      </c>
      <c r="D24" s="63" t="str">
        <f aca="false">spelerslijst!T11</f>
        <v/>
      </c>
      <c r="E24" s="61" t="str">
        <f aca="false">spelerslijst!Z11</f>
        <v/>
      </c>
      <c r="F24" s="62" t="str">
        <f aca="false">spelerslijst!AB11</f>
        <v/>
      </c>
      <c r="G24" s="33" t="str">
        <f aca="false">spelerslijst!AA11</f>
        <v/>
      </c>
      <c r="H24" s="33"/>
      <c r="I24" s="33"/>
      <c r="J24" s="63" t="str">
        <f aca="false">spelerslijst!AC11</f>
        <v/>
      </c>
      <c r="L24" s="64" t="n">
        <f aca="false">IF(spelerslijst!A11="","",spelerslijst!A11)</f>
        <v>12</v>
      </c>
      <c r="M24" s="65" t="str">
        <f aca="false">IF(spelerslijst!B11="","",spelerslijst!B11)</f>
        <v>SBV De Egelantier 2</v>
      </c>
      <c r="N24" s="60"/>
      <c r="O24" s="29" t="s">
        <v>52</v>
      </c>
      <c r="P24" s="14"/>
      <c r="Q24" s="60"/>
    </row>
    <row r="25" customFormat="false" ht="12.75" hidden="false" customHeight="false" outlineLevel="0" collapsed="false">
      <c r="A25" s="61" t="str">
        <f aca="false">spelerslijst!Q12</f>
        <v/>
      </c>
      <c r="B25" s="62" t="str">
        <f aca="false">spelerslijst!S12</f>
        <v/>
      </c>
      <c r="C25" s="33" t="str">
        <f aca="false">spelerslijst!R12</f>
        <v/>
      </c>
      <c r="D25" s="63" t="str">
        <f aca="false">spelerslijst!T12</f>
        <v/>
      </c>
      <c r="E25" s="61" t="str">
        <f aca="false">spelerslijst!Z12</f>
        <v/>
      </c>
      <c r="F25" s="62" t="str">
        <f aca="false">spelerslijst!AB12</f>
        <v/>
      </c>
      <c r="G25" s="33" t="str">
        <f aca="false">spelerslijst!AA12</f>
        <v/>
      </c>
      <c r="H25" s="33"/>
      <c r="I25" s="33"/>
      <c r="J25" s="63" t="str">
        <f aca="false">spelerslijst!AC12</f>
        <v/>
      </c>
      <c r="L25" s="64" t="n">
        <f aca="false">IF(spelerslijst!A12="","",spelerslijst!A12)</f>
        <v>8</v>
      </c>
      <c r="M25" s="65" t="str">
        <f aca="false">IF(spelerslijst!B12="","",spelerslijst!B12)</f>
        <v>SBV De Egelantier 3</v>
      </c>
      <c r="N25" s="60"/>
      <c r="O25" s="60" t="s">
        <v>53</v>
      </c>
      <c r="Q25" s="60"/>
    </row>
    <row r="26" customFormat="false" ht="12.75" hidden="false" customHeight="false" outlineLevel="0" collapsed="false">
      <c r="A26" s="61" t="str">
        <f aca="false">spelerslijst!Q13</f>
        <v/>
      </c>
      <c r="B26" s="62" t="str">
        <f aca="false">spelerslijst!S13</f>
        <v/>
      </c>
      <c r="C26" s="33" t="str">
        <f aca="false">spelerslijst!R13</f>
        <v/>
      </c>
      <c r="D26" s="63" t="str">
        <f aca="false">spelerslijst!T13</f>
        <v/>
      </c>
      <c r="E26" s="61" t="str">
        <f aca="false">spelerslijst!Z13</f>
        <v/>
      </c>
      <c r="F26" s="62" t="str">
        <f aca="false">spelerslijst!AB13</f>
        <v/>
      </c>
      <c r="G26" s="33" t="str">
        <f aca="false">spelerslijst!AA13</f>
        <v/>
      </c>
      <c r="H26" s="33"/>
      <c r="I26" s="33"/>
      <c r="J26" s="63" t="str">
        <f aca="false">spelerslijst!AC13</f>
        <v/>
      </c>
      <c r="L26" s="64" t="n">
        <f aca="false">IF(spelerslijst!A13="","",spelerslijst!A13)</f>
        <v>9</v>
      </c>
      <c r="M26" s="65" t="str">
        <f aca="false">IF(spelerslijst!B13="","",spelerslijst!B13)</f>
        <v>Het Kláoske 1</v>
      </c>
      <c r="N26" s="60"/>
      <c r="O26" s="60"/>
      <c r="Q26" s="60"/>
    </row>
    <row r="27" customFormat="false" ht="12.75" hidden="false" customHeight="false" outlineLevel="0" collapsed="false">
      <c r="A27" s="61" t="str">
        <f aca="false">spelerslijst!Q14</f>
        <v/>
      </c>
      <c r="B27" s="62" t="str">
        <f aca="false">spelerslijst!S14</f>
        <v/>
      </c>
      <c r="C27" s="33" t="str">
        <f aca="false">spelerslijst!R14</f>
        <v/>
      </c>
      <c r="D27" s="63" t="str">
        <f aca="false">spelerslijst!T14</f>
        <v/>
      </c>
      <c r="E27" s="61" t="str">
        <f aca="false">spelerslijst!Z14</f>
        <v/>
      </c>
      <c r="F27" s="62" t="str">
        <f aca="false">spelerslijst!AB14</f>
        <v/>
      </c>
      <c r="G27" s="33" t="str">
        <f aca="false">spelerslijst!AA14</f>
        <v/>
      </c>
      <c r="H27" s="33"/>
      <c r="I27" s="33"/>
      <c r="J27" s="63" t="str">
        <f aca="false">spelerslijst!AC14</f>
        <v/>
      </c>
      <c r="L27" s="64" t="n">
        <f aca="false">IF(spelerslijst!A14="","",spelerslijst!A14)</f>
        <v>4</v>
      </c>
      <c r="M27" s="65" t="str">
        <f aca="false">IF(spelerslijst!B14="","",spelerslijst!B14)</f>
        <v>Het Spoor 1</v>
      </c>
      <c r="N27" s="60"/>
      <c r="O27" s="60" t="s">
        <v>54</v>
      </c>
      <c r="Q27" s="60"/>
    </row>
    <row r="28" customFormat="false" ht="12.75" hidden="false" customHeight="false" outlineLevel="0" collapsed="false">
      <c r="A28" s="61" t="str">
        <f aca="false">spelerslijst!Q15</f>
        <v/>
      </c>
      <c r="B28" s="62" t="str">
        <f aca="false">spelerslijst!S15</f>
        <v/>
      </c>
      <c r="C28" s="33" t="str">
        <f aca="false">spelerslijst!R15</f>
        <v/>
      </c>
      <c r="D28" s="63" t="str">
        <f aca="false">spelerslijst!T15</f>
        <v/>
      </c>
      <c r="E28" s="61" t="str">
        <f aca="false">spelerslijst!Z15</f>
        <v/>
      </c>
      <c r="F28" s="62" t="str">
        <f aca="false">spelerslijst!AB15</f>
        <v/>
      </c>
      <c r="G28" s="33" t="str">
        <f aca="false">spelerslijst!AA15</f>
        <v/>
      </c>
      <c r="H28" s="33"/>
      <c r="I28" s="33"/>
      <c r="J28" s="63" t="str">
        <f aca="false">spelerslijst!AC15</f>
        <v/>
      </c>
      <c r="L28" s="64" t="n">
        <f aca="false">IF(spelerslijst!A15="","",spelerslijst!A15)</f>
        <v>13</v>
      </c>
      <c r="M28" s="65" t="str">
        <f aca="false">IF(spelerslijst!B15="","",spelerslijst!B15)</f>
        <v>Het Spoor 2</v>
      </c>
      <c r="N28" s="60"/>
      <c r="O28" s="60" t="s">
        <v>55</v>
      </c>
      <c r="Q28" s="60"/>
    </row>
    <row r="29" customFormat="false" ht="12.75" hidden="false" customHeight="false" outlineLevel="0" collapsed="false">
      <c r="A29" s="61" t="str">
        <f aca="false">spelerslijst!Q16</f>
        <v/>
      </c>
      <c r="B29" s="62" t="str">
        <f aca="false">spelerslijst!S16</f>
        <v/>
      </c>
      <c r="C29" s="33" t="str">
        <f aca="false">spelerslijst!R16</f>
        <v/>
      </c>
      <c r="D29" s="63" t="str">
        <f aca="false">spelerslijst!T16</f>
        <v/>
      </c>
      <c r="E29" s="61" t="str">
        <f aca="false">spelerslijst!Z16</f>
        <v/>
      </c>
      <c r="F29" s="62" t="str">
        <f aca="false">spelerslijst!AB16</f>
        <v/>
      </c>
      <c r="G29" s="33" t="str">
        <f aca="false">spelerslijst!AA16</f>
        <v/>
      </c>
      <c r="H29" s="33"/>
      <c r="I29" s="33"/>
      <c r="J29" s="63" t="str">
        <f aca="false">spelerslijst!AC16</f>
        <v/>
      </c>
      <c r="L29" s="64" t="n">
        <f aca="false">IF(spelerslijst!A16="","",spelerslijst!A16)</f>
        <v>5</v>
      </c>
      <c r="M29" s="65" t="str">
        <f aca="false">IF(spelerslijst!B16="","",spelerslijst!B16)</f>
        <v>Venlo Zuid 1</v>
      </c>
      <c r="N29" s="60"/>
      <c r="O29" s="60"/>
      <c r="Q29" s="60"/>
    </row>
    <row r="30" customFormat="false" ht="12.75" hidden="false" customHeight="false" outlineLevel="0" collapsed="false">
      <c r="A30" s="61" t="str">
        <f aca="false">spelerslijst!Q17</f>
        <v/>
      </c>
      <c r="B30" s="62" t="str">
        <f aca="false">spelerslijst!S17</f>
        <v/>
      </c>
      <c r="C30" s="33" t="str">
        <f aca="false">spelerslijst!R17</f>
        <v/>
      </c>
      <c r="D30" s="63" t="str">
        <f aca="false">spelerslijst!T17</f>
        <v/>
      </c>
      <c r="E30" s="61" t="str">
        <f aca="false">spelerslijst!Z17</f>
        <v/>
      </c>
      <c r="F30" s="62" t="str">
        <f aca="false">spelerslijst!AB17</f>
        <v/>
      </c>
      <c r="G30" s="33" t="str">
        <f aca="false">spelerslijst!AA17</f>
        <v/>
      </c>
      <c r="H30" s="33"/>
      <c r="I30" s="33"/>
      <c r="J30" s="63" t="str">
        <f aca="false">spelerslijst!AC17</f>
        <v/>
      </c>
      <c r="L30" s="64" t="n">
        <f aca="false">IF(spelerslijst!A17="","",spelerslijst!A17)</f>
        <v>14</v>
      </c>
      <c r="M30" s="65" t="str">
        <f aca="false">IF(spelerslijst!B17="","",spelerslijst!B17)</f>
        <v>Venlo Zuid 2</v>
      </c>
      <c r="N30" s="60"/>
      <c r="O30" s="60"/>
      <c r="Q30" s="60"/>
    </row>
    <row r="31" customFormat="false" ht="12.75" hidden="false" customHeight="false" outlineLevel="0" collapsed="false">
      <c r="A31" s="61" t="str">
        <f aca="false">spelerslijst!Q18</f>
        <v/>
      </c>
      <c r="B31" s="62" t="str">
        <f aca="false">spelerslijst!S18</f>
        <v/>
      </c>
      <c r="C31" s="33" t="str">
        <f aca="false">spelerslijst!R18</f>
        <v/>
      </c>
      <c r="D31" s="63" t="str">
        <f aca="false">spelerslijst!T18</f>
        <v/>
      </c>
      <c r="E31" s="61" t="str">
        <f aca="false">spelerslijst!Z18</f>
        <v/>
      </c>
      <c r="F31" s="62" t="str">
        <f aca="false">spelerslijst!AB18</f>
        <v/>
      </c>
      <c r="G31" s="33" t="str">
        <f aca="false">spelerslijst!AA18</f>
        <v/>
      </c>
      <c r="H31" s="33"/>
      <c r="I31" s="33"/>
      <c r="J31" s="63" t="str">
        <f aca="false">spelerslijst!AC18</f>
        <v/>
      </c>
      <c r="L31" s="64" t="n">
        <f aca="false">IF(spelerslijst!A18="","",spelerslijst!A18)</f>
        <v>6</v>
      </c>
      <c r="M31" s="65" t="str">
        <f aca="false">IF(spelerslijst!B18="","",spelerslijst!B18)</f>
        <v>De Vilgaard 1</v>
      </c>
      <c r="N31" s="60"/>
      <c r="O31" s="60"/>
      <c r="Q31" s="60"/>
    </row>
    <row r="32" customFormat="false" ht="12.75" hidden="false" customHeight="false" outlineLevel="0" collapsed="false">
      <c r="A32" s="61" t="str">
        <f aca="false">spelerslijst!Q19</f>
        <v/>
      </c>
      <c r="B32" s="62" t="str">
        <f aca="false">spelerslijst!S19</f>
        <v/>
      </c>
      <c r="C32" s="33" t="str">
        <f aca="false">spelerslijst!R19</f>
        <v/>
      </c>
      <c r="D32" s="63" t="str">
        <f aca="false">spelerslijst!T19</f>
        <v/>
      </c>
      <c r="E32" s="61" t="str">
        <f aca="false">spelerslijst!Z19</f>
        <v/>
      </c>
      <c r="F32" s="62" t="str">
        <f aca="false">spelerslijst!AB19</f>
        <v/>
      </c>
      <c r="G32" s="33" t="str">
        <f aca="false">spelerslijst!AA19</f>
        <v/>
      </c>
      <c r="H32" s="33"/>
      <c r="I32" s="33"/>
      <c r="J32" s="63" t="str">
        <f aca="false">spelerslijst!AC19</f>
        <v/>
      </c>
      <c r="L32" s="64" t="n">
        <f aca="false">IF(spelerslijst!A19="","",spelerslijst!A19)</f>
        <v>15</v>
      </c>
      <c r="M32" s="65" t="str">
        <f aca="false">IF(spelerslijst!B19="","",spelerslijst!B19)</f>
        <v>De Vilgaard 2</v>
      </c>
      <c r="N32" s="60"/>
      <c r="O32" s="60"/>
      <c r="Q32" s="60"/>
    </row>
    <row r="33" customFormat="false" ht="12.75" hidden="false" customHeight="false" outlineLevel="0" collapsed="false">
      <c r="A33" s="61" t="str">
        <f aca="false">spelerslijst!Q20</f>
        <v/>
      </c>
      <c r="B33" s="62" t="str">
        <f aca="false">spelerslijst!S20</f>
        <v/>
      </c>
      <c r="C33" s="33" t="str">
        <f aca="false">spelerslijst!R20</f>
        <v/>
      </c>
      <c r="D33" s="63" t="str">
        <f aca="false">spelerslijst!T20</f>
        <v/>
      </c>
      <c r="E33" s="61" t="str">
        <f aca="false">spelerslijst!Z20</f>
        <v/>
      </c>
      <c r="F33" s="62" t="str">
        <f aca="false">spelerslijst!AB20</f>
        <v/>
      </c>
      <c r="G33" s="33" t="str">
        <f aca="false">spelerslijst!AA20</f>
        <v/>
      </c>
      <c r="H33" s="33"/>
      <c r="I33" s="33"/>
      <c r="J33" s="63" t="str">
        <f aca="false">spelerslijst!AC20</f>
        <v/>
      </c>
      <c r="L33" s="64" t="n">
        <f aca="false">IF(spelerslijst!A20="","",spelerslijst!A20)</f>
        <v>16</v>
      </c>
      <c r="M33" s="65" t="str">
        <f aca="false">IF(spelerslijst!B20="","",spelerslijst!B20)</f>
        <v>De Vilgaard 3</v>
      </c>
      <c r="N33" s="60"/>
      <c r="O33" s="60"/>
      <c r="Q33" s="60"/>
    </row>
    <row r="34" customFormat="false" ht="12.75" hidden="false" customHeight="false" outlineLevel="0" collapsed="false">
      <c r="A34" s="61" t="str">
        <f aca="false">spelerslijst!Q21</f>
        <v/>
      </c>
      <c r="B34" s="62" t="str">
        <f aca="false">spelerslijst!S21</f>
        <v/>
      </c>
      <c r="C34" s="33" t="str">
        <f aca="false">spelerslijst!R21</f>
        <v/>
      </c>
      <c r="D34" s="63" t="str">
        <f aca="false">spelerslijst!T21</f>
        <v/>
      </c>
      <c r="E34" s="61" t="str">
        <f aca="false">spelerslijst!Z21</f>
        <v/>
      </c>
      <c r="F34" s="62" t="str">
        <f aca="false">spelerslijst!AB21</f>
        <v/>
      </c>
      <c r="G34" s="33" t="str">
        <f aca="false">spelerslijst!AA21</f>
        <v/>
      </c>
      <c r="H34" s="33"/>
      <c r="I34" s="33"/>
      <c r="J34" s="63" t="str">
        <f aca="false">spelerslijst!AC21</f>
        <v/>
      </c>
      <c r="L34" s="64" t="n">
        <f aca="false">IF(spelerslijst!A21="","",spelerslijst!A21)</f>
        <v>17</v>
      </c>
      <c r="M34" s="65" t="str">
        <f aca="false">IF(spelerslijst!B21="","",spelerslijst!B21)</f>
        <v>De Zalzers 1</v>
      </c>
      <c r="N34" s="60"/>
      <c r="O34" s="60"/>
      <c r="Q34" s="60"/>
    </row>
    <row r="35" customFormat="false" ht="12.75" hidden="false" customHeight="false" outlineLevel="0" collapsed="false">
      <c r="A35" s="61" t="str">
        <f aca="false">spelerslijst!Q22</f>
        <v/>
      </c>
      <c r="B35" s="62" t="str">
        <f aca="false">spelerslijst!S22</f>
        <v/>
      </c>
      <c r="C35" s="33" t="str">
        <f aca="false">spelerslijst!R22</f>
        <v/>
      </c>
      <c r="D35" s="63" t="str">
        <f aca="false">spelerslijst!T22</f>
        <v/>
      </c>
      <c r="E35" s="61" t="str">
        <f aca="false">spelerslijst!Z22</f>
        <v/>
      </c>
      <c r="F35" s="62" t="str">
        <f aca="false">spelerslijst!AB22</f>
        <v/>
      </c>
      <c r="G35" s="33" t="str">
        <f aca="false">spelerslijst!AA22</f>
        <v/>
      </c>
      <c r="H35" s="33"/>
      <c r="I35" s="33"/>
      <c r="J35" s="63" t="str">
        <f aca="false">spelerslijst!AC22</f>
        <v/>
      </c>
      <c r="L35" s="64" t="str">
        <f aca="false">IF(spelerslijst!A22="","",spelerslijst!A22)</f>
        <v/>
      </c>
      <c r="M35" s="65" t="str">
        <f aca="false">IF(spelerslijst!B22="","",spelerslijst!B22)</f>
        <v/>
      </c>
      <c r="N35" s="60"/>
      <c r="O35" s="60"/>
      <c r="Q35" s="60"/>
    </row>
    <row r="36" customFormat="false" ht="12.75" hidden="false" customHeight="false" outlineLevel="0" collapsed="false">
      <c r="A36" s="61" t="str">
        <f aca="false">spelerslijst!Q23</f>
        <v/>
      </c>
      <c r="B36" s="62" t="str">
        <f aca="false">spelerslijst!S23</f>
        <v/>
      </c>
      <c r="C36" s="33" t="str">
        <f aca="false">spelerslijst!R23</f>
        <v/>
      </c>
      <c r="D36" s="63" t="str">
        <f aca="false">spelerslijst!T23</f>
        <v/>
      </c>
      <c r="E36" s="61" t="str">
        <f aca="false">spelerslijst!Z23</f>
        <v/>
      </c>
      <c r="F36" s="62" t="str">
        <f aca="false">spelerslijst!AB23</f>
        <v/>
      </c>
      <c r="G36" s="33" t="str">
        <f aca="false">spelerslijst!AA23</f>
        <v/>
      </c>
      <c r="H36" s="33"/>
      <c r="I36" s="33"/>
      <c r="J36" s="63" t="str">
        <f aca="false">spelerslijst!AC23</f>
        <v/>
      </c>
      <c r="L36" s="64" t="str">
        <f aca="false">IF(spelerslijst!A23="","",spelerslijst!A23)</f>
        <v/>
      </c>
      <c r="M36" s="65" t="str">
        <f aca="false">IF(spelerslijst!B23="","",spelerslijst!B23)</f>
        <v/>
      </c>
      <c r="N36" s="60"/>
      <c r="O36" s="60"/>
      <c r="Q36" s="60"/>
    </row>
    <row r="37" customFormat="false" ht="12.75" hidden="false" customHeight="false" outlineLevel="0" collapsed="false">
      <c r="A37" s="61" t="str">
        <f aca="false">spelerslijst!Q24</f>
        <v/>
      </c>
      <c r="B37" s="62" t="str">
        <f aca="false">spelerslijst!S24</f>
        <v/>
      </c>
      <c r="C37" s="33" t="str">
        <f aca="false">spelerslijst!R24</f>
        <v/>
      </c>
      <c r="D37" s="63" t="str">
        <f aca="false">spelerslijst!T24</f>
        <v/>
      </c>
      <c r="E37" s="61" t="str">
        <f aca="false">spelerslijst!Z24</f>
        <v/>
      </c>
      <c r="F37" s="62" t="str">
        <f aca="false">spelerslijst!AB24</f>
        <v/>
      </c>
      <c r="G37" s="33" t="str">
        <f aca="false">spelerslijst!AA24</f>
        <v/>
      </c>
      <c r="H37" s="33"/>
      <c r="I37" s="33"/>
      <c r="J37" s="63" t="str">
        <f aca="false">spelerslijst!AC24</f>
        <v/>
      </c>
      <c r="L37" s="64" t="str">
        <f aca="false">IF(spelerslijst!A24="","",spelerslijst!A24)</f>
        <v/>
      </c>
      <c r="M37" s="65" t="str">
        <f aca="false">IF(spelerslijst!B24="","",spelerslijst!B24)</f>
        <v/>
      </c>
      <c r="N37" s="60"/>
      <c r="O37" s="60"/>
      <c r="Q37" s="60"/>
    </row>
    <row r="38" customFormat="false" ht="12.75" hidden="false" customHeight="false" outlineLevel="0" collapsed="false">
      <c r="A38" s="61" t="str">
        <f aca="false">spelerslijst!Q25</f>
        <v/>
      </c>
      <c r="B38" s="62" t="str">
        <f aca="false">spelerslijst!S25</f>
        <v/>
      </c>
      <c r="C38" s="33" t="str">
        <f aca="false">spelerslijst!R25</f>
        <v/>
      </c>
      <c r="D38" s="63" t="str">
        <f aca="false">spelerslijst!T25</f>
        <v/>
      </c>
      <c r="E38" s="61" t="str">
        <f aca="false">spelerslijst!Z25</f>
        <v/>
      </c>
      <c r="F38" s="62" t="str">
        <f aca="false">spelerslijst!AB25</f>
        <v/>
      </c>
      <c r="G38" s="33" t="str">
        <f aca="false">spelerslijst!AA25</f>
        <v/>
      </c>
      <c r="H38" s="33"/>
      <c r="I38" s="33"/>
      <c r="J38" s="63" t="str">
        <f aca="false">spelerslijst!AC25</f>
        <v/>
      </c>
      <c r="L38" s="64" t="str">
        <f aca="false">IF(spelerslijst!A25="","",spelerslijst!A25)</f>
        <v/>
      </c>
      <c r="M38" s="65" t="str">
        <f aca="false">IF(spelerslijst!B25="","",spelerslijst!B25)</f>
        <v/>
      </c>
      <c r="N38" s="60"/>
      <c r="O38" s="60"/>
      <c r="Q38" s="60"/>
    </row>
    <row r="39" customFormat="false" ht="12.75" hidden="false" customHeight="false" outlineLevel="0" collapsed="false">
      <c r="A39" s="61" t="str">
        <f aca="false">spelerslijst!Q26</f>
        <v/>
      </c>
      <c r="B39" s="62" t="str">
        <f aca="false">spelerslijst!S26</f>
        <v/>
      </c>
      <c r="C39" s="33" t="str">
        <f aca="false">spelerslijst!R26</f>
        <v/>
      </c>
      <c r="D39" s="63" t="str">
        <f aca="false">spelerslijst!T26</f>
        <v/>
      </c>
      <c r="E39" s="61" t="str">
        <f aca="false">spelerslijst!Z26</f>
        <v/>
      </c>
      <c r="F39" s="62" t="str">
        <f aca="false">spelerslijst!AB26</f>
        <v/>
      </c>
      <c r="G39" s="33" t="str">
        <f aca="false">spelerslijst!AA26</f>
        <v/>
      </c>
      <c r="H39" s="33"/>
      <c r="I39" s="33"/>
      <c r="J39" s="63" t="str">
        <f aca="false">spelerslijst!AC26</f>
        <v/>
      </c>
      <c r="L39" s="64" t="str">
        <f aca="false">IF(spelerslijst!A26="","",spelerslijst!A26)</f>
        <v/>
      </c>
      <c r="M39" s="65" t="str">
        <f aca="false">IF(spelerslijst!B26="","",spelerslijst!B26)</f>
        <v/>
      </c>
      <c r="N39" s="60"/>
      <c r="O39" s="60"/>
      <c r="Q39" s="60"/>
    </row>
    <row r="40" customFormat="false" ht="12.75" hidden="false" customHeight="false" outlineLevel="0" collapsed="false">
      <c r="A40" s="61" t="str">
        <f aca="false">spelerslijst!Q27</f>
        <v/>
      </c>
      <c r="B40" s="62" t="str">
        <f aca="false">spelerslijst!S27</f>
        <v/>
      </c>
      <c r="C40" s="33" t="str">
        <f aca="false">spelerslijst!R27</f>
        <v/>
      </c>
      <c r="D40" s="63" t="str">
        <f aca="false">spelerslijst!T27</f>
        <v/>
      </c>
      <c r="E40" s="61" t="str">
        <f aca="false">spelerslijst!Z27</f>
        <v/>
      </c>
      <c r="F40" s="62" t="str">
        <f aca="false">spelerslijst!AB27</f>
        <v/>
      </c>
      <c r="G40" s="33" t="str">
        <f aca="false">spelerslijst!AA27</f>
        <v/>
      </c>
      <c r="H40" s="33"/>
      <c r="I40" s="33"/>
      <c r="J40" s="63" t="str">
        <f aca="false">spelerslijst!AC27</f>
        <v/>
      </c>
      <c r="L40" s="64" t="str">
        <f aca="false">IF(spelerslijst!A27="","",spelerslijst!A27)</f>
        <v/>
      </c>
      <c r="M40" s="65" t="str">
        <f aca="false">IF(spelerslijst!B27="","",spelerslijst!B27)</f>
        <v/>
      </c>
      <c r="N40" s="60"/>
      <c r="O40" s="60"/>
      <c r="Q40" s="60"/>
    </row>
    <row r="41" customFormat="false" ht="12.75" hidden="false" customHeight="false" outlineLevel="0" collapsed="false">
      <c r="A41" s="61" t="str">
        <f aca="false">spelerslijst!Q28</f>
        <v/>
      </c>
      <c r="B41" s="62" t="str">
        <f aca="false">spelerslijst!S28</f>
        <v/>
      </c>
      <c r="C41" s="33" t="str">
        <f aca="false">spelerslijst!R28</f>
        <v/>
      </c>
      <c r="D41" s="63" t="str">
        <f aca="false">spelerslijst!T28</f>
        <v/>
      </c>
      <c r="E41" s="61" t="str">
        <f aca="false">spelerslijst!Z28</f>
        <v/>
      </c>
      <c r="F41" s="62" t="str">
        <f aca="false">spelerslijst!AB28</f>
        <v/>
      </c>
      <c r="G41" s="33" t="str">
        <f aca="false">spelerslijst!AA28</f>
        <v/>
      </c>
      <c r="H41" s="33"/>
      <c r="I41" s="33"/>
      <c r="J41" s="63" t="str">
        <f aca="false">spelerslijst!AC28</f>
        <v/>
      </c>
      <c r="L41" s="64" t="str">
        <f aca="false">IF(spelerslijst!A28="","",spelerslijst!A28)</f>
        <v/>
      </c>
      <c r="M41" s="65" t="str">
        <f aca="false">IF(spelerslijst!B28="","",spelerslijst!B28)</f>
        <v/>
      </c>
      <c r="N41" s="60"/>
      <c r="O41" s="60"/>
      <c r="Q41" s="60"/>
    </row>
    <row r="42" customFormat="false" ht="12.75" hidden="false" customHeight="false" outlineLevel="0" collapsed="false">
      <c r="A42" s="61" t="str">
        <f aca="false">spelerslijst!Q29</f>
        <v/>
      </c>
      <c r="B42" s="62" t="str">
        <f aca="false">spelerslijst!S29</f>
        <v/>
      </c>
      <c r="C42" s="33" t="str">
        <f aca="false">spelerslijst!R29</f>
        <v/>
      </c>
      <c r="D42" s="63" t="str">
        <f aca="false">spelerslijst!T29</f>
        <v/>
      </c>
      <c r="E42" s="61" t="str">
        <f aca="false">spelerslijst!Z29</f>
        <v/>
      </c>
      <c r="F42" s="62" t="str">
        <f aca="false">spelerslijst!AB29</f>
        <v/>
      </c>
      <c r="G42" s="33" t="str">
        <f aca="false">spelerslijst!AA29</f>
        <v/>
      </c>
      <c r="H42" s="33"/>
      <c r="I42" s="33"/>
      <c r="J42" s="63" t="str">
        <f aca="false">spelerslijst!AC29</f>
        <v/>
      </c>
      <c r="L42" s="58" t="str">
        <f aca="false">IF(spelerslijst!A29="","",spelerslijst!A29)</f>
        <v/>
      </c>
      <c r="M42" s="59" t="str">
        <f aca="false">IF(spelerslijst!B29="","",spelerslijst!B29)</f>
        <v/>
      </c>
      <c r="N42" s="60" t="str">
        <f aca="false">IF(spelerslijst!C29="","",spelerslijst!C29)</f>
        <v/>
      </c>
      <c r="O42" s="60" t="str">
        <f aca="false">IF(spelerslijst!D29="","",spelerslijst!D29)</f>
        <v/>
      </c>
      <c r="Q42" s="60"/>
    </row>
    <row r="43" customFormat="false" ht="12.75" hidden="false" customHeight="false" outlineLevel="0" collapsed="false">
      <c r="A43" s="61" t="str">
        <f aca="false">spelerslijst!Q30</f>
        <v/>
      </c>
      <c r="B43" s="62" t="str">
        <f aca="false">spelerslijst!S30</f>
        <v/>
      </c>
      <c r="C43" s="33" t="str">
        <f aca="false">spelerslijst!R30</f>
        <v/>
      </c>
      <c r="D43" s="63" t="str">
        <f aca="false">spelerslijst!T30</f>
        <v/>
      </c>
      <c r="E43" s="61" t="str">
        <f aca="false">spelerslijst!Z30</f>
        <v/>
      </c>
      <c r="F43" s="62" t="str">
        <f aca="false">spelerslijst!AB30</f>
        <v/>
      </c>
      <c r="G43" s="33" t="str">
        <f aca="false">spelerslijst!AA30</f>
        <v/>
      </c>
      <c r="H43" s="33"/>
      <c r="I43" s="33"/>
      <c r="J43" s="63" t="str">
        <f aca="false">spelerslijst!AC30</f>
        <v/>
      </c>
      <c r="L43" s="67"/>
      <c r="M43" s="60"/>
      <c r="N43" s="60"/>
      <c r="O43" s="60"/>
      <c r="Q43" s="60"/>
    </row>
    <row r="44" customFormat="false" ht="12.75" hidden="false" customHeight="false" outlineLevel="0" collapsed="false">
      <c r="A44" s="61" t="str">
        <f aca="false">spelerslijst!Q31</f>
        <v/>
      </c>
      <c r="B44" s="62" t="str">
        <f aca="false">spelerslijst!S31</f>
        <v/>
      </c>
      <c r="C44" s="33" t="str">
        <f aca="false">spelerslijst!R31</f>
        <v/>
      </c>
      <c r="D44" s="63" t="str">
        <f aca="false">spelerslijst!T31</f>
        <v/>
      </c>
      <c r="E44" s="61" t="str">
        <f aca="false">spelerslijst!Z31</f>
        <v/>
      </c>
      <c r="F44" s="62" t="str">
        <f aca="false">spelerslijst!AB31</f>
        <v/>
      </c>
      <c r="G44" s="33" t="str">
        <f aca="false">spelerslijst!AA31</f>
        <v/>
      </c>
      <c r="H44" s="33"/>
      <c r="I44" s="33"/>
      <c r="J44" s="63" t="str">
        <f aca="false">spelerslijst!AC31</f>
        <v/>
      </c>
      <c r="L44" s="14"/>
      <c r="Q44" s="60"/>
    </row>
    <row r="45" customFormat="false" ht="12.75" hidden="false" customHeight="false" outlineLevel="0" collapsed="false">
      <c r="A45" s="61" t="str">
        <f aca="false">spelerslijst!Q32</f>
        <v/>
      </c>
      <c r="B45" s="62" t="str">
        <f aca="false">spelerslijst!S32</f>
        <v/>
      </c>
      <c r="C45" s="33" t="str">
        <f aca="false">spelerslijst!R32</f>
        <v/>
      </c>
      <c r="D45" s="63" t="str">
        <f aca="false">spelerslijst!T32</f>
        <v/>
      </c>
      <c r="E45" s="61" t="str">
        <f aca="false">spelerslijst!Z32</f>
        <v/>
      </c>
      <c r="F45" s="62" t="str">
        <f aca="false">spelerslijst!AB32</f>
        <v/>
      </c>
      <c r="G45" s="33" t="str">
        <f aca="false">spelerslijst!AA32</f>
        <v/>
      </c>
      <c r="H45" s="33"/>
      <c r="I45" s="33"/>
      <c r="J45" s="63" t="str">
        <f aca="false">spelerslijst!AC32</f>
        <v/>
      </c>
      <c r="L45" s="14"/>
      <c r="Q45" s="60"/>
    </row>
    <row r="46" customFormat="false" ht="12.75" hidden="false" customHeight="false" outlineLevel="0" collapsed="false">
      <c r="A46" s="61" t="str">
        <f aca="false">spelerslijst!Q33</f>
        <v/>
      </c>
      <c r="B46" s="62" t="str">
        <f aca="false">spelerslijst!S33</f>
        <v/>
      </c>
      <c r="C46" s="33" t="str">
        <f aca="false">spelerslijst!R33</f>
        <v/>
      </c>
      <c r="D46" s="63" t="str">
        <f aca="false">spelerslijst!T33</f>
        <v/>
      </c>
      <c r="E46" s="61" t="str">
        <f aca="false">spelerslijst!Z33</f>
        <v/>
      </c>
      <c r="F46" s="62" t="str">
        <f aca="false">spelerslijst!AB33</f>
        <v/>
      </c>
      <c r="G46" s="33" t="str">
        <f aca="false">spelerslijst!AA33</f>
        <v/>
      </c>
      <c r="H46" s="33"/>
      <c r="I46" s="33"/>
      <c r="J46" s="63" t="str">
        <f aca="false">spelerslijst!AC33</f>
        <v/>
      </c>
      <c r="L46" s="14"/>
      <c r="Q46" s="60"/>
    </row>
    <row r="47" customFormat="false" ht="12.75" hidden="false" customHeight="false" outlineLevel="0" collapsed="false">
      <c r="A47" s="61" t="str">
        <f aca="false">spelerslijst!Q34</f>
        <v/>
      </c>
      <c r="B47" s="62" t="str">
        <f aca="false">spelerslijst!S34</f>
        <v/>
      </c>
      <c r="C47" s="33" t="str">
        <f aca="false">spelerslijst!R34</f>
        <v/>
      </c>
      <c r="D47" s="63" t="str">
        <f aca="false">spelerslijst!T34</f>
        <v/>
      </c>
      <c r="E47" s="61" t="str">
        <f aca="false">spelerslijst!Z34</f>
        <v/>
      </c>
      <c r="F47" s="62" t="str">
        <f aca="false">spelerslijst!AB34</f>
        <v/>
      </c>
      <c r="G47" s="33" t="str">
        <f aca="false">spelerslijst!AA34</f>
        <v/>
      </c>
      <c r="H47" s="33"/>
      <c r="I47" s="33"/>
      <c r="J47" s="63" t="str">
        <f aca="false">spelerslijst!AC34</f>
        <v/>
      </c>
      <c r="L47" s="14"/>
      <c r="Q47" s="60"/>
    </row>
    <row r="48" customFormat="false" ht="12.75" hidden="false" customHeight="false" outlineLevel="0" collapsed="false">
      <c r="A48" s="61" t="str">
        <f aca="false">spelerslijst!Q35</f>
        <v/>
      </c>
      <c r="B48" s="62" t="str">
        <f aca="false">spelerslijst!S35</f>
        <v/>
      </c>
      <c r="C48" s="33" t="str">
        <f aca="false">spelerslijst!R35</f>
        <v/>
      </c>
      <c r="D48" s="63" t="str">
        <f aca="false">spelerslijst!T35</f>
        <v/>
      </c>
      <c r="E48" s="61" t="str">
        <f aca="false">spelerslijst!Z35</f>
        <v/>
      </c>
      <c r="F48" s="62" t="str">
        <f aca="false">spelerslijst!AB35</f>
        <v/>
      </c>
      <c r="G48" s="33" t="str">
        <f aca="false">spelerslijst!AA35</f>
        <v/>
      </c>
      <c r="H48" s="33"/>
      <c r="I48" s="33"/>
      <c r="J48" s="63" t="str">
        <f aca="false">spelerslijst!AC35</f>
        <v/>
      </c>
      <c r="L48" s="14"/>
    </row>
    <row r="49" customFormat="false" ht="12.75" hidden="false" customHeight="false" outlineLevel="0" collapsed="false">
      <c r="A49" s="61" t="str">
        <f aca="false">spelerslijst!Q36</f>
        <v/>
      </c>
      <c r="B49" s="62" t="str">
        <f aca="false">spelerslijst!S36</f>
        <v/>
      </c>
      <c r="C49" s="33" t="str">
        <f aca="false">spelerslijst!R36</f>
        <v/>
      </c>
      <c r="D49" s="63" t="str">
        <f aca="false">spelerslijst!T36</f>
        <v/>
      </c>
      <c r="E49" s="61" t="str">
        <f aca="false">spelerslijst!Z36</f>
        <v/>
      </c>
      <c r="F49" s="62" t="str">
        <f aca="false">spelerslijst!AB36</f>
        <v/>
      </c>
      <c r="G49" s="33" t="str">
        <f aca="false">spelerslijst!AA36</f>
        <v/>
      </c>
      <c r="H49" s="33"/>
      <c r="I49" s="33"/>
      <c r="J49" s="63" t="str">
        <f aca="false">spelerslijst!AC36</f>
        <v/>
      </c>
      <c r="L49" s="14"/>
    </row>
    <row r="50" customFormat="false" ht="12.75" hidden="false" customHeight="false" outlineLevel="0" collapsed="false">
      <c r="A50" s="61" t="str">
        <f aca="false">spelerslijst!Q37</f>
        <v/>
      </c>
      <c r="B50" s="62" t="str">
        <f aca="false">spelerslijst!S37</f>
        <v/>
      </c>
      <c r="C50" s="33" t="str">
        <f aca="false">spelerslijst!R37</f>
        <v/>
      </c>
      <c r="D50" s="63" t="str">
        <f aca="false">spelerslijst!T37</f>
        <v/>
      </c>
      <c r="E50" s="61" t="str">
        <f aca="false">spelerslijst!Z37</f>
        <v/>
      </c>
      <c r="F50" s="62" t="str">
        <f aca="false">spelerslijst!AB37</f>
        <v/>
      </c>
      <c r="G50" s="33" t="str">
        <f aca="false">spelerslijst!AA37</f>
        <v/>
      </c>
      <c r="H50" s="33"/>
      <c r="I50" s="33"/>
      <c r="J50" s="63" t="str">
        <f aca="false">spelerslijst!AC37</f>
        <v/>
      </c>
      <c r="L50" s="14"/>
    </row>
    <row r="51" customFormat="false" ht="12.75" hidden="false" customHeight="false" outlineLevel="0" collapsed="false">
      <c r="A51" s="61" t="str">
        <f aca="false">spelerslijst!Q38</f>
        <v/>
      </c>
      <c r="B51" s="62" t="str">
        <f aca="false">spelerslijst!S38</f>
        <v/>
      </c>
      <c r="C51" s="33" t="str">
        <f aca="false">spelerslijst!R38</f>
        <v/>
      </c>
      <c r="D51" s="63" t="str">
        <f aca="false">spelerslijst!T38</f>
        <v/>
      </c>
      <c r="E51" s="61" t="str">
        <f aca="false">spelerslijst!Z38</f>
        <v/>
      </c>
      <c r="F51" s="62" t="str">
        <f aca="false">spelerslijst!AB38</f>
        <v/>
      </c>
      <c r="G51" s="33" t="str">
        <f aca="false">spelerslijst!AA38</f>
        <v/>
      </c>
      <c r="H51" s="33"/>
      <c r="I51" s="33"/>
      <c r="J51" s="63" t="str">
        <f aca="false">spelerslijst!AC38</f>
        <v/>
      </c>
      <c r="L51" s="14"/>
    </row>
    <row r="52" customFormat="false" ht="12.75" hidden="false" customHeight="false" outlineLevel="0" collapsed="false">
      <c r="A52" s="68" t="str">
        <f aca="false">spelerslijst!Q39</f>
        <v/>
      </c>
      <c r="B52" s="69" t="str">
        <f aca="false">spelerslijst!S39</f>
        <v/>
      </c>
      <c r="C52" s="43" t="str">
        <f aca="false">spelerslijst!R39</f>
        <v/>
      </c>
      <c r="D52" s="70" t="str">
        <f aca="false">spelerslijst!T39</f>
        <v/>
      </c>
      <c r="E52" s="68" t="str">
        <f aca="false">spelerslijst!Z39</f>
        <v/>
      </c>
      <c r="F52" s="69" t="str">
        <f aca="false">spelerslijst!AB39</f>
        <v/>
      </c>
      <c r="G52" s="71" t="str">
        <f aca="false">spelerslijst!AA39</f>
        <v/>
      </c>
      <c r="H52" s="71"/>
      <c r="I52" s="71"/>
      <c r="J52" s="70" t="str">
        <f aca="false">spelerslijst!AC39</f>
        <v/>
      </c>
      <c r="L52" s="14"/>
    </row>
  </sheetData>
  <sheetProtection sheet="true" password="b4bc"/>
  <mergeCells count="37">
    <mergeCell ref="L6:P8"/>
    <mergeCell ref="A10:J10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  <mergeCell ref="G44:I44"/>
    <mergeCell ref="G45:I45"/>
    <mergeCell ref="G46:I46"/>
    <mergeCell ref="G47:I47"/>
    <mergeCell ref="G48:I48"/>
    <mergeCell ref="G49:I49"/>
    <mergeCell ref="G50:I50"/>
    <mergeCell ref="G51:I51"/>
    <mergeCell ref="G52:I52"/>
  </mergeCells>
  <conditionalFormatting sqref="I11:J14">
    <cfRule type="expression" priority="2" aboveAverage="0" equalAverage="0" bottom="0" percent="0" rank="0" text="" dxfId="0">
      <formula>(X11=1)</formula>
    </cfRule>
  </conditionalFormatting>
  <conditionalFormatting sqref="E3:G9">
    <cfRule type="expression" priority="3" aboveAverage="0" equalAverage="0" bottom="0" percent="0" rank="0" text="" dxfId="1">
      <formula>(U3=1)</formula>
    </cfRule>
  </conditionalFormatting>
  <conditionalFormatting sqref="M2:O2">
    <cfRule type="expression" priority="4" aboveAverage="0" equalAverage="0" bottom="0" percent="0" rank="0" text="" dxfId="2">
      <formula>($U$19=1)</formula>
    </cfRule>
  </conditionalFormatting>
  <conditionalFormatting sqref="H14">
    <cfRule type="expression" priority="5" aboveAverage="0" equalAverage="0" bottom="0" percent="0" rank="0" text="" dxfId="3">
      <formula>(X14=1)</formula>
    </cfRule>
  </conditionalFormatting>
  <conditionalFormatting sqref="H3:H9">
    <cfRule type="expression" priority="6" aboveAverage="0" equalAverage="0" bottom="0" percent="0" rank="0" text="" dxfId="4">
      <formula>(OR(X3=1,Y3=1))</formula>
    </cfRule>
  </conditionalFormatting>
  <dataValidations count="6">
    <dataValidation allowBlank="true" error="fout!&#10;Dit moet een geldige datum zijn (zie opmerking in oranje cellen) en met opmaak dd-mm-jj" errorStyle="stop" operator="between" showDropDown="false" showErrorMessage="true" showInputMessage="false" sqref="E1" type="custom">
      <formula1>(AND(E1&gt;U18,E1&lt;V18))</formula1>
      <formula2>0</formula2>
    </dataValidation>
    <dataValidation allowBlank="true" error="fout!&#10;geheel getal&#10;minimaal 0" errorStyle="stop" operator="greaterThanOrEqual" showDropDown="false" showErrorMessage="true" showInputMessage="false" sqref="E3:H5 J4:J5 E7:H9 I8:J9 I11:J13 H14:J14" type="whole">
      <formula1>0</formula1>
      <formula2>0</formula2>
    </dataValidation>
    <dataValidation allowBlank="true" error="fout!&#10;kies juiste nummer&#10;(kijk onder stam nr in kolom E)" errorStyle="stop" operator="between" showDropDown="false" showErrorMessage="true" showInputMessage="false" sqref="B7:B9 E13" type="custom">
      <formula1>(AND(E13&lt;&gt;"",COUNTIF($E$18:$E$52,E13)=1))</formula1>
      <formula2>0</formula2>
    </dataValidation>
    <dataValidation allowBlank="true" error="fout!&#10;kies juiste nummer&#10;(kijk onder stam nr in kolom A)" errorStyle="stop" operator="between" showDropDown="false" showErrorMessage="true" showInputMessage="false" sqref="B13" type="custom">
      <formula1>(AND(B13&lt;&gt;"",COUNTIF($A$18:$A$52,B13)=1))</formula1>
      <formula2>0</formula2>
    </dataValidation>
    <dataValidation allowBlank="true" error="fout!&#10;kies juiste nummer&#10;(kijk onder comp nr in kolom L)" errorStyle="stop" operator="between" showDropDown="false" showErrorMessage="true" showInputMessage="false" sqref="B2 B6" type="custom">
      <formula1>(AND(B2&lt;&gt;"",COUNTIF($L$18:$L$47,B2)=1))</formula1>
      <formula2>0</formula2>
    </dataValidation>
    <dataValidation allowBlank="true" error="fout!&#10;kies juiste nummer&#10;(kijk onder stamn nr in kolom A)&#10;" errorStyle="stop" operator="between" showDropDown="false" showErrorMessage="true" showInputMessage="false" sqref="B3:B5" type="custom">
      <formula1>(AND(B3&lt;&gt;"",COUNTIF($A$18:$A$52,B3)=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28125" defaultRowHeight="12" zeroHeight="false" outlineLevelRow="0" outlineLevelCol="0"/>
  <cols>
    <col collapsed="false" customWidth="true" hidden="false" outlineLevel="0" max="1" min="1" style="72" width="6.7"/>
    <col collapsed="false" customWidth="true" hidden="false" outlineLevel="0" max="2" min="2" style="72" width="18.7"/>
    <col collapsed="false" customWidth="true" hidden="false" outlineLevel="0" max="3" min="3" style="72" width="4.7"/>
    <col collapsed="false" customWidth="true" hidden="false" outlineLevel="0" max="4" min="4" style="72" width="2.7"/>
    <col collapsed="false" customWidth="true" hidden="false" outlineLevel="0" max="5" min="5" style="72" width="20.7"/>
    <col collapsed="false" customWidth="true" hidden="false" outlineLevel="0" max="6" min="6" style="73" width="20.7"/>
    <col collapsed="false" customWidth="true" hidden="false" outlineLevel="0" max="8" min="7" style="74" width="6.7"/>
    <col collapsed="false" customWidth="true" hidden="false" outlineLevel="0" max="9" min="9" style="75" width="6.7"/>
    <col collapsed="false" customWidth="true" hidden="false" outlineLevel="0" max="11" min="10" style="74" width="6.7"/>
    <col collapsed="false" customWidth="false" hidden="false" outlineLevel="0" max="12" min="12" style="72" width="9.13"/>
    <col collapsed="false" customWidth="true" hidden="true" outlineLevel="0" max="13" min="13" style="72" width="15.7"/>
    <col collapsed="false" customWidth="false" hidden="true" outlineLevel="0" max="14" min="14" style="72" width="9.13"/>
    <col collapsed="false" customWidth="true" hidden="true" outlineLevel="0" max="15" min="15" style="72" width="15.7"/>
    <col collapsed="false" customWidth="false" hidden="true" outlineLevel="0" max="16" min="16" style="72" width="9.13"/>
    <col collapsed="false" customWidth="true" hidden="true" outlineLevel="0" max="17" min="17" style="72" width="6.7"/>
    <col collapsed="false" customWidth="true" hidden="true" outlineLevel="0" max="18" min="18" style="72" width="24.7"/>
    <col collapsed="false" customWidth="true" hidden="true" outlineLevel="0" max="20" min="19" style="72" width="6.7"/>
    <col collapsed="false" customWidth="false" hidden="true" outlineLevel="0" max="21" min="21" style="72" width="9.13"/>
    <col collapsed="false" customWidth="true" hidden="true" outlineLevel="0" max="22" min="22" style="72" width="15.7"/>
    <col collapsed="false" customWidth="false" hidden="true" outlineLevel="0" max="23" min="23" style="72" width="9.13"/>
    <col collapsed="false" customWidth="true" hidden="true" outlineLevel="0" max="24" min="24" style="72" width="15.7"/>
    <col collapsed="false" customWidth="false" hidden="true" outlineLevel="0" max="25" min="25" style="72" width="9.13"/>
    <col collapsed="false" customWidth="true" hidden="true" outlineLevel="0" max="26" min="26" style="72" width="6.7"/>
    <col collapsed="false" customWidth="true" hidden="true" outlineLevel="0" max="27" min="27" style="73" width="24.7"/>
    <col collapsed="false" customWidth="true" hidden="true" outlineLevel="0" max="28" min="28" style="76" width="6.7"/>
    <col collapsed="false" customWidth="true" hidden="true" outlineLevel="0" max="29" min="29" style="72" width="6.7"/>
    <col collapsed="false" customWidth="false" hidden="false" outlineLevel="0" max="257" min="30" style="72" width="9.13"/>
  </cols>
  <sheetData>
    <row r="1" customFormat="false" ht="12" hidden="false" customHeight="false" outlineLevel="0" collapsed="false">
      <c r="A1" s="77" t="s">
        <v>56</v>
      </c>
      <c r="B1" s="78"/>
      <c r="C1" s="79"/>
      <c r="E1" s="80" t="s">
        <v>57</v>
      </c>
      <c r="F1" s="81"/>
      <c r="G1" s="82"/>
      <c r="H1" s="83"/>
      <c r="I1" s="83"/>
      <c r="J1" s="83"/>
      <c r="K1" s="84"/>
      <c r="M1" s="72" t="s">
        <v>7</v>
      </c>
      <c r="S1" s="85" t="s">
        <v>45</v>
      </c>
      <c r="T1" s="85" t="s">
        <v>58</v>
      </c>
      <c r="V1" s="72" t="s">
        <v>31</v>
      </c>
      <c r="AA1" s="76"/>
      <c r="AB1" s="85" t="s">
        <v>45</v>
      </c>
      <c r="AC1" s="85" t="s">
        <v>58</v>
      </c>
      <c r="AD1" s="85"/>
      <c r="AE1" s="85"/>
    </row>
    <row r="2" customFormat="false" ht="12" hidden="false" customHeight="false" outlineLevel="0" collapsed="false">
      <c r="A2" s="86"/>
      <c r="B2" s="87"/>
      <c r="C2" s="88"/>
      <c r="E2" s="89" t="s">
        <v>59</v>
      </c>
      <c r="F2" s="90"/>
      <c r="G2" s="91"/>
      <c r="H2" s="92"/>
      <c r="I2" s="93"/>
      <c r="J2" s="92"/>
      <c r="K2" s="94"/>
      <c r="S2" s="95" t="str">
        <f aca="false">IF(wedstrijdformulier!B2="","",wedstrijdformulier!B2)</f>
        <v/>
      </c>
      <c r="T2" s="95" t="str">
        <f aca="false">IF($S2="","",VLOOKUP($S2,$A$5:$C$29,3,FALSE()))</f>
        <v/>
      </c>
      <c r="AA2" s="76"/>
      <c r="AB2" s="95" t="str">
        <f aca="false">IF(wedstrijdformulier!B6="","",wedstrijdformulier!B6)</f>
        <v/>
      </c>
      <c r="AC2" s="95" t="str">
        <f aca="false">IF($AB2="","",VLOOKUP($AB2,$A$5:$C$29,3,FALSE()))</f>
        <v/>
      </c>
      <c r="AD2" s="85"/>
      <c r="AE2" s="85"/>
    </row>
    <row r="3" customFormat="false" ht="12" hidden="false" customHeight="false" outlineLevel="0" collapsed="false">
      <c r="A3" s="96"/>
      <c r="B3" s="97"/>
      <c r="C3" s="98"/>
      <c r="E3" s="99"/>
      <c r="F3" s="100"/>
      <c r="G3" s="101"/>
      <c r="H3" s="101"/>
      <c r="I3" s="102"/>
      <c r="J3" s="101"/>
      <c r="K3" s="103"/>
      <c r="M3" s="95" t="n">
        <f aca="false">COUNT(M5:M204)</f>
        <v>0</v>
      </c>
      <c r="V3" s="95" t="n">
        <f aca="false">COUNT(V5:V204)</f>
        <v>0</v>
      </c>
      <c r="AD3" s="85"/>
      <c r="AE3" s="85"/>
    </row>
    <row r="4" customFormat="false" ht="12" hidden="false" customHeight="false" outlineLevel="0" collapsed="false">
      <c r="A4" s="104" t="s">
        <v>60</v>
      </c>
      <c r="B4" s="105" t="s">
        <v>61</v>
      </c>
      <c r="C4" s="104" t="s">
        <v>58</v>
      </c>
      <c r="E4" s="106" t="s">
        <v>62</v>
      </c>
      <c r="F4" s="106" t="s">
        <v>2</v>
      </c>
      <c r="G4" s="107" t="s">
        <v>58</v>
      </c>
      <c r="H4" s="107" t="s">
        <v>63</v>
      </c>
      <c r="I4" s="108" t="s">
        <v>44</v>
      </c>
      <c r="J4" s="107" t="s">
        <v>8</v>
      </c>
      <c r="K4" s="107" t="s">
        <v>64</v>
      </c>
      <c r="M4" s="85" t="s">
        <v>65</v>
      </c>
      <c r="N4" s="85" t="s">
        <v>66</v>
      </c>
      <c r="O4" s="85" t="s">
        <v>67</v>
      </c>
      <c r="P4" s="85" t="s">
        <v>68</v>
      </c>
      <c r="Q4" s="85" t="s">
        <v>63</v>
      </c>
      <c r="R4" s="72" t="s">
        <v>2</v>
      </c>
      <c r="S4" s="109" t="s">
        <v>44</v>
      </c>
      <c r="T4" s="85" t="s">
        <v>8</v>
      </c>
      <c r="V4" s="85" t="s">
        <v>65</v>
      </c>
      <c r="W4" s="85" t="s">
        <v>66</v>
      </c>
      <c r="X4" s="85" t="s">
        <v>67</v>
      </c>
      <c r="Y4" s="85" t="s">
        <v>68</v>
      </c>
      <c r="Z4" s="85" t="s">
        <v>63</v>
      </c>
      <c r="AA4" s="73" t="s">
        <v>2</v>
      </c>
      <c r="AB4" s="109" t="s">
        <v>44</v>
      </c>
      <c r="AC4" s="85" t="s">
        <v>8</v>
      </c>
      <c r="AD4" s="85"/>
      <c r="AE4" s="85"/>
    </row>
    <row r="5" customFormat="false" ht="12" hidden="false" customHeight="false" outlineLevel="0" collapsed="false">
      <c r="A5" s="104" t="n">
        <v>1</v>
      </c>
      <c r="B5" s="105" t="s">
        <v>69</v>
      </c>
      <c r="C5" s="104" t="n">
        <v>1</v>
      </c>
      <c r="E5" s="106" t="s">
        <v>70</v>
      </c>
      <c r="F5" s="106" t="s">
        <v>71</v>
      </c>
      <c r="G5" s="107" t="n">
        <v>1</v>
      </c>
      <c r="H5" s="107" t="n">
        <v>32</v>
      </c>
      <c r="I5" s="108" t="n">
        <v>4.2</v>
      </c>
      <c r="J5" s="107" t="n">
        <v>147</v>
      </c>
      <c r="K5" s="107"/>
      <c r="M5" s="95" t="str">
        <f aca="false">IF($F5="","",IF($G5&lt;&gt;$T$2,"",100000*$I5+999-$H5))</f>
        <v/>
      </c>
      <c r="N5" s="95" t="n">
        <v>1</v>
      </c>
      <c r="O5" s="95" t="str">
        <f aca="false">IF(N5&gt;$M$3,"",LARGE($M$5:$M$204,N5))</f>
        <v/>
      </c>
      <c r="P5" s="95" t="str">
        <f aca="false">IF(O5="","",VLOOKUP(O5,$M$5:$N$204,2,FALSE()))</f>
        <v/>
      </c>
      <c r="Q5" s="95" t="str">
        <f aca="false">IF($P5="","",INDEX(H$5:H$204,$P5,1))</f>
        <v/>
      </c>
      <c r="R5" s="95" t="str">
        <f aca="false">IF($P5="","",INDEX(F$5:F$204,$P5,1))</f>
        <v/>
      </c>
      <c r="S5" s="110" t="str">
        <f aca="false">IF($P5="","",INDEX(I$5:I$204,$P5,1))</f>
        <v/>
      </c>
      <c r="T5" s="95" t="str">
        <f aca="false">IF($P5="","",INDEX(J$5:J$204,$P5,1))</f>
        <v/>
      </c>
      <c r="V5" s="95" t="str">
        <f aca="false">IF($F5="","",IF($G5&lt;&gt;$AC$2,"",100000*$I5+999-$H5))</f>
        <v/>
      </c>
      <c r="W5" s="95" t="n">
        <v>1</v>
      </c>
      <c r="X5" s="95" t="str">
        <f aca="false">IF(W5&gt;$V$3,"",LARGE($V$5:$V$204,W5))</f>
        <v/>
      </c>
      <c r="Y5" s="95" t="str">
        <f aca="false">IF(X5="","",VLOOKUP(X5,$V$5:$W$204,2,FALSE()))</f>
        <v/>
      </c>
      <c r="Z5" s="111" t="str">
        <f aca="false">IF($Y5="","",INDEX(H$5:H$204,$Y5,1))</f>
        <v/>
      </c>
      <c r="AA5" s="112" t="str">
        <f aca="false">IF($Y5="","",INDEX(F$5:F$204,$Y5,1))</f>
        <v/>
      </c>
      <c r="AB5" s="113" t="str">
        <f aca="false">IF($Y5="","",INDEX(I$5:I$204,$Y5,1))</f>
        <v/>
      </c>
      <c r="AC5" s="111" t="str">
        <f aca="false">IF($Y5="","",INDEX(J$5:J$204,$Y5,1))</f>
        <v/>
      </c>
      <c r="AD5" s="85"/>
      <c r="AE5" s="85"/>
    </row>
    <row r="6" customFormat="false" ht="12" hidden="false" customHeight="false" outlineLevel="0" collapsed="false">
      <c r="A6" s="104" t="n">
        <v>10</v>
      </c>
      <c r="B6" s="105" t="s">
        <v>72</v>
      </c>
      <c r="C6" s="104" t="n">
        <v>1</v>
      </c>
      <c r="E6" s="106" t="s">
        <v>70</v>
      </c>
      <c r="F6" s="106" t="s">
        <v>73</v>
      </c>
      <c r="G6" s="107" t="n">
        <v>1</v>
      </c>
      <c r="H6" s="107" t="n">
        <v>38</v>
      </c>
      <c r="I6" s="108" t="n">
        <v>1.09</v>
      </c>
      <c r="J6" s="107" t="n">
        <v>38</v>
      </c>
      <c r="K6" s="107"/>
      <c r="M6" s="95" t="str">
        <f aca="false">IF($F6="","",IF($G6&lt;&gt;$T$2,"",100000*$I6+999-$H6))</f>
        <v/>
      </c>
      <c r="N6" s="95" t="n">
        <v>2</v>
      </c>
      <c r="O6" s="95" t="str">
        <f aca="false">IF(N6&gt;$M$3,"",LARGE($M$5:$M$204,N6))</f>
        <v/>
      </c>
      <c r="P6" s="95" t="str">
        <f aca="false">IF(O6="","",VLOOKUP(O6,$M$5:$N$204,2,FALSE()))</f>
        <v/>
      </c>
      <c r="Q6" s="95" t="str">
        <f aca="false">IF($P6="","",INDEX(H$5:H$204,$P6,1))</f>
        <v/>
      </c>
      <c r="R6" s="95" t="str">
        <f aca="false">IF($P6="","",INDEX(F$5:F$204,$P6,1))</f>
        <v/>
      </c>
      <c r="S6" s="110" t="str">
        <f aca="false">IF($P6="","",INDEX(I$5:I$204,$P6,1))</f>
        <v/>
      </c>
      <c r="T6" s="95" t="str">
        <f aca="false">IF($P6="","",INDEX(J$5:J$204,$P6,1))</f>
        <v/>
      </c>
      <c r="V6" s="95" t="str">
        <f aca="false">IF($F6="","",IF($G6&lt;&gt;$AC$2,"",100000*$I6+999-$H6))</f>
        <v/>
      </c>
      <c r="W6" s="95" t="n">
        <v>2</v>
      </c>
      <c r="X6" s="95" t="str">
        <f aca="false">IF(W6&gt;$V$3,"",LARGE($V$5:$V$204,W6))</f>
        <v/>
      </c>
      <c r="Y6" s="95" t="str">
        <f aca="false">IF(X6="","",VLOOKUP(X6,$V$5:$W$204,2,FALSE()))</f>
        <v/>
      </c>
      <c r="Z6" s="111" t="str">
        <f aca="false">IF($Y6="","",INDEX(H$5:H$204,$Y6,1))</f>
        <v/>
      </c>
      <c r="AA6" s="112" t="str">
        <f aca="false">IF($Y6="","",INDEX(F$5:F$204,$Y6,1))</f>
        <v/>
      </c>
      <c r="AB6" s="113" t="str">
        <f aca="false">IF($Y6="","",INDEX(I$5:I$204,$Y6,1))</f>
        <v/>
      </c>
      <c r="AC6" s="111" t="str">
        <f aca="false">IF($Y6="","",INDEX(J$5:J$204,$Y6,1))</f>
        <v/>
      </c>
      <c r="AD6" s="85"/>
      <c r="AE6" s="85"/>
    </row>
    <row r="7" customFormat="false" ht="12" hidden="false" customHeight="false" outlineLevel="0" collapsed="false">
      <c r="A7" s="104" t="n">
        <v>2</v>
      </c>
      <c r="B7" s="105" t="s">
        <v>74</v>
      </c>
      <c r="C7" s="104" t="n">
        <v>2</v>
      </c>
      <c r="E7" s="106" t="s">
        <v>70</v>
      </c>
      <c r="F7" s="106" t="s">
        <v>75</v>
      </c>
      <c r="G7" s="107" t="n">
        <v>1</v>
      </c>
      <c r="H7" s="107" t="n">
        <v>33</v>
      </c>
      <c r="I7" s="108" t="n">
        <v>1.88</v>
      </c>
      <c r="J7" s="107" t="n">
        <v>66</v>
      </c>
      <c r="K7" s="107"/>
      <c r="M7" s="95" t="str">
        <f aca="false">IF($F7="","",IF($G7&lt;&gt;$T$2,"",100000*$I7+999-$H7))</f>
        <v/>
      </c>
      <c r="N7" s="95" t="n">
        <v>3</v>
      </c>
      <c r="O7" s="95" t="str">
        <f aca="false">IF(N7&gt;$M$3,"",LARGE($M$5:$M$204,N7))</f>
        <v/>
      </c>
      <c r="P7" s="95" t="str">
        <f aca="false">IF(O7="","",VLOOKUP(O7,$M$5:$N$204,2,FALSE()))</f>
        <v/>
      </c>
      <c r="Q7" s="95" t="str">
        <f aca="false">IF($P7="","",INDEX(H$5:H$204,$P7,1))</f>
        <v/>
      </c>
      <c r="R7" s="95" t="str">
        <f aca="false">IF($P7="","",INDEX(F$5:F$204,$P7,1))</f>
        <v/>
      </c>
      <c r="S7" s="110" t="str">
        <f aca="false">IF($P7="","",INDEX(I$5:I$204,$P7,1))</f>
        <v/>
      </c>
      <c r="T7" s="95" t="str">
        <f aca="false">IF($P7="","",INDEX(J$5:J$204,$P7,1))</f>
        <v/>
      </c>
      <c r="V7" s="95" t="str">
        <f aca="false">IF($F7="","",IF($G7&lt;&gt;$AC$2,"",100000*$I7+999-$H7))</f>
        <v/>
      </c>
      <c r="W7" s="95" t="n">
        <v>3</v>
      </c>
      <c r="X7" s="95" t="str">
        <f aca="false">IF(W7&gt;$V$3,"",LARGE($V$5:$V$204,W7))</f>
        <v/>
      </c>
      <c r="Y7" s="95" t="str">
        <f aca="false">IF(X7="","",VLOOKUP(X7,$V$5:$W$204,2,FALSE()))</f>
        <v/>
      </c>
      <c r="Z7" s="111" t="str">
        <f aca="false">IF($Y7="","",INDEX(H$5:H$204,$Y7,1))</f>
        <v/>
      </c>
      <c r="AA7" s="112" t="str">
        <f aca="false">IF($Y7="","",INDEX(F$5:F$204,$Y7,1))</f>
        <v/>
      </c>
      <c r="AB7" s="113" t="str">
        <f aca="false">IF($Y7="","",INDEX(I$5:I$204,$Y7,1))</f>
        <v/>
      </c>
      <c r="AC7" s="111" t="str">
        <f aca="false">IF($Y7="","",INDEX(J$5:J$204,$Y7,1))</f>
        <v/>
      </c>
    </row>
    <row r="8" customFormat="false" ht="12" hidden="false" customHeight="false" outlineLevel="0" collapsed="false">
      <c r="A8" s="104" t="n">
        <v>11</v>
      </c>
      <c r="B8" s="105" t="s">
        <v>76</v>
      </c>
      <c r="C8" s="104" t="n">
        <v>2</v>
      </c>
      <c r="E8" s="106" t="s">
        <v>70</v>
      </c>
      <c r="F8" s="106" t="s">
        <v>77</v>
      </c>
      <c r="G8" s="107" t="n">
        <v>1</v>
      </c>
      <c r="H8" s="107" t="n">
        <v>35</v>
      </c>
      <c r="I8" s="108" t="n">
        <v>2.12</v>
      </c>
      <c r="J8" s="107" t="n">
        <v>74</v>
      </c>
      <c r="K8" s="107"/>
      <c r="M8" s="95" t="str">
        <f aca="false">IF($F8="","",IF($G8&lt;&gt;$T$2,"",100000*$I8+999-$H8))</f>
        <v/>
      </c>
      <c r="N8" s="95" t="n">
        <v>4</v>
      </c>
      <c r="O8" s="95" t="str">
        <f aca="false">IF(N8&gt;$M$3,"",LARGE($M$5:$M$204,N8))</f>
        <v/>
      </c>
      <c r="P8" s="95" t="str">
        <f aca="false">IF(O8="","",VLOOKUP(O8,$M$5:$N$204,2,FALSE()))</f>
        <v/>
      </c>
      <c r="Q8" s="95" t="str">
        <f aca="false">IF($P8="","",INDEX(H$5:H$204,$P8,1))</f>
        <v/>
      </c>
      <c r="R8" s="95" t="str">
        <f aca="false">IF($P8="","",INDEX(F$5:F$204,$P8,1))</f>
        <v/>
      </c>
      <c r="S8" s="110" t="str">
        <f aca="false">IF($P8="","",INDEX(I$5:I$204,$P8,1))</f>
        <v/>
      </c>
      <c r="T8" s="95" t="str">
        <f aca="false">IF($P8="","",INDEX(J$5:J$204,$P8,1))</f>
        <v/>
      </c>
      <c r="V8" s="95" t="str">
        <f aca="false">IF($F8="","",IF($G8&lt;&gt;$AC$2,"",100000*$I8+999-$H8))</f>
        <v/>
      </c>
      <c r="W8" s="95" t="n">
        <v>4</v>
      </c>
      <c r="X8" s="95" t="str">
        <f aca="false">IF(W8&gt;$V$3,"",LARGE($V$5:$V$204,W8))</f>
        <v/>
      </c>
      <c r="Y8" s="95" t="str">
        <f aca="false">IF(X8="","",VLOOKUP(X8,$V$5:$W$204,2,FALSE()))</f>
        <v/>
      </c>
      <c r="Z8" s="111" t="str">
        <f aca="false">IF($Y8="","",INDEX(H$5:H$204,$Y8,1))</f>
        <v/>
      </c>
      <c r="AA8" s="112" t="str">
        <f aca="false">IF($Y8="","",INDEX(F$5:F$204,$Y8,1))</f>
        <v/>
      </c>
      <c r="AB8" s="113" t="str">
        <f aca="false">IF($Y8="","",INDEX(I$5:I$204,$Y8,1))</f>
        <v/>
      </c>
      <c r="AC8" s="111" t="str">
        <f aca="false">IF($Y8="","",INDEX(J$5:J$204,$Y8,1))</f>
        <v/>
      </c>
    </row>
    <row r="9" customFormat="false" ht="12" hidden="false" customHeight="false" outlineLevel="0" collapsed="false">
      <c r="A9" s="104" t="n">
        <v>7</v>
      </c>
      <c r="B9" s="105" t="s">
        <v>78</v>
      </c>
      <c r="C9" s="104" t="n">
        <v>2</v>
      </c>
      <c r="E9" s="106" t="s">
        <v>70</v>
      </c>
      <c r="F9" s="106" t="s">
        <v>79</v>
      </c>
      <c r="G9" s="107" t="n">
        <v>1</v>
      </c>
      <c r="H9" s="107" t="n">
        <v>41</v>
      </c>
      <c r="I9" s="108" t="n">
        <v>1.05</v>
      </c>
      <c r="J9" s="107" t="n">
        <v>37</v>
      </c>
      <c r="K9" s="107"/>
      <c r="M9" s="95" t="str">
        <f aca="false">IF($F9="","",IF($G9&lt;&gt;$T$2,"",100000*$I9+999-$H9))</f>
        <v/>
      </c>
      <c r="N9" s="95" t="n">
        <v>5</v>
      </c>
      <c r="O9" s="95" t="str">
        <f aca="false">IF(N9&gt;$M$3,"",LARGE($M$5:$M$204,N9))</f>
        <v/>
      </c>
      <c r="P9" s="95" t="str">
        <f aca="false">IF(O9="","",VLOOKUP(O9,$M$5:$N$204,2,FALSE()))</f>
        <v/>
      </c>
      <c r="Q9" s="95" t="str">
        <f aca="false">IF($P9="","",INDEX(H$5:H$204,$P9,1))</f>
        <v/>
      </c>
      <c r="R9" s="95" t="str">
        <f aca="false">IF($P9="","",INDEX(F$5:F$204,$P9,1))</f>
        <v/>
      </c>
      <c r="S9" s="110" t="str">
        <f aca="false">IF($P9="","",INDEX(I$5:I$204,$P9,1))</f>
        <v/>
      </c>
      <c r="T9" s="95" t="str">
        <f aca="false">IF($P9="","",INDEX(J$5:J$204,$P9,1))</f>
        <v/>
      </c>
      <c r="V9" s="95" t="str">
        <f aca="false">IF($F9="","",IF($G9&lt;&gt;$AC$2,"",100000*$I9+999-$H9))</f>
        <v/>
      </c>
      <c r="W9" s="95" t="n">
        <v>5</v>
      </c>
      <c r="X9" s="95" t="str">
        <f aca="false">IF(W9&gt;$V$3,"",LARGE($V$5:$V$204,W9))</f>
        <v/>
      </c>
      <c r="Y9" s="95" t="str">
        <f aca="false">IF(X9="","",VLOOKUP(X9,$V$5:$W$204,2,FALSE()))</f>
        <v/>
      </c>
      <c r="Z9" s="111" t="str">
        <f aca="false">IF($Y9="","",INDEX(H$5:H$204,$Y9,1))</f>
        <v/>
      </c>
      <c r="AA9" s="112" t="str">
        <f aca="false">IF($Y9="","",INDEX(F$5:F$204,$Y9,1))</f>
        <v/>
      </c>
      <c r="AB9" s="113" t="str">
        <f aca="false">IF($Y9="","",INDEX(I$5:I$204,$Y9,1))</f>
        <v/>
      </c>
      <c r="AC9" s="111" t="str">
        <f aca="false">IF($Y9="","",INDEX(J$5:J$204,$Y9,1))</f>
        <v/>
      </c>
    </row>
    <row r="10" customFormat="false" ht="12" hidden="false" customHeight="false" outlineLevel="0" collapsed="false">
      <c r="A10" s="104" t="n">
        <v>3</v>
      </c>
      <c r="B10" s="105" t="s">
        <v>80</v>
      </c>
      <c r="C10" s="104" t="n">
        <v>3</v>
      </c>
      <c r="E10" s="106" t="s">
        <v>70</v>
      </c>
      <c r="F10" s="106" t="s">
        <v>81</v>
      </c>
      <c r="G10" s="107" t="n">
        <v>1</v>
      </c>
      <c r="H10" s="107" t="n">
        <v>34</v>
      </c>
      <c r="I10" s="108" t="n">
        <v>1.98</v>
      </c>
      <c r="J10" s="107" t="n">
        <v>69</v>
      </c>
      <c r="K10" s="107"/>
      <c r="M10" s="95" t="str">
        <f aca="false">IF($F10="","",IF($G10&lt;&gt;$T$2,"",100000*$I10+999-$H10))</f>
        <v/>
      </c>
      <c r="N10" s="95" t="n">
        <v>6</v>
      </c>
      <c r="O10" s="95" t="str">
        <f aca="false">IF(N10&gt;$M$3,"",LARGE($M$5:$M$204,N10))</f>
        <v/>
      </c>
      <c r="P10" s="95" t="str">
        <f aca="false">IF(O10="","",VLOOKUP(O10,$M$5:$N$204,2,FALSE()))</f>
        <v/>
      </c>
      <c r="Q10" s="95" t="str">
        <f aca="false">IF($P10="","",INDEX(H$5:H$204,$P10,1))</f>
        <v/>
      </c>
      <c r="R10" s="95" t="str">
        <f aca="false">IF($P10="","",INDEX(F$5:F$204,$P10,1))</f>
        <v/>
      </c>
      <c r="S10" s="110" t="str">
        <f aca="false">IF($P10="","",INDEX(I$5:I$204,$P10,1))</f>
        <v/>
      </c>
      <c r="T10" s="95" t="str">
        <f aca="false">IF($P10="","",INDEX(J$5:J$204,$P10,1))</f>
        <v/>
      </c>
      <c r="V10" s="95" t="str">
        <f aca="false">IF($F10="","",IF($G10&lt;&gt;$AC$2,"",100000*$I10+999-$H10))</f>
        <v/>
      </c>
      <c r="W10" s="95" t="n">
        <v>6</v>
      </c>
      <c r="X10" s="95" t="str">
        <f aca="false">IF(W10&gt;$V$3,"",LARGE($V$5:$V$204,W10))</f>
        <v/>
      </c>
      <c r="Y10" s="95" t="str">
        <f aca="false">IF(X10="","",VLOOKUP(X10,$V$5:$W$204,2,FALSE()))</f>
        <v/>
      </c>
      <c r="Z10" s="111" t="str">
        <f aca="false">IF($Y10="","",INDEX(H$5:H$204,$Y10,1))</f>
        <v/>
      </c>
      <c r="AA10" s="112" t="str">
        <f aca="false">IF($Y10="","",INDEX(F$5:F$204,$Y10,1))</f>
        <v/>
      </c>
      <c r="AB10" s="113" t="str">
        <f aca="false">IF($Y10="","",INDEX(I$5:I$204,$Y10,1))</f>
        <v/>
      </c>
      <c r="AC10" s="111" t="str">
        <f aca="false">IF($Y10="","",INDEX(J$5:J$204,$Y10,1))</f>
        <v/>
      </c>
    </row>
    <row r="11" customFormat="false" ht="12" hidden="false" customHeight="false" outlineLevel="0" collapsed="false">
      <c r="A11" s="104" t="n">
        <v>12</v>
      </c>
      <c r="B11" s="105" t="s">
        <v>82</v>
      </c>
      <c r="C11" s="104" t="n">
        <v>3</v>
      </c>
      <c r="E11" s="106" t="s">
        <v>70</v>
      </c>
      <c r="F11" s="106" t="s">
        <v>83</v>
      </c>
      <c r="G11" s="107" t="n">
        <v>1</v>
      </c>
      <c r="H11" s="107" t="n">
        <v>31</v>
      </c>
      <c r="I11" s="108" t="n">
        <v>1.27</v>
      </c>
      <c r="J11" s="107" t="n">
        <v>44</v>
      </c>
      <c r="K11" s="107"/>
      <c r="M11" s="95" t="str">
        <f aca="false">IF($F11="","",IF($G11&lt;&gt;$T$2,"",100000*$I11+999-$H11))</f>
        <v/>
      </c>
      <c r="N11" s="95" t="n">
        <v>7</v>
      </c>
      <c r="O11" s="95" t="str">
        <f aca="false">IF(N11&gt;$M$3,"",LARGE($M$5:$M$204,N11))</f>
        <v/>
      </c>
      <c r="P11" s="95" t="str">
        <f aca="false">IF(O11="","",VLOOKUP(O11,$M$5:$N$204,2,FALSE()))</f>
        <v/>
      </c>
      <c r="Q11" s="95" t="str">
        <f aca="false">IF($P11="","",INDEX(H$5:H$204,$P11,1))</f>
        <v/>
      </c>
      <c r="R11" s="95" t="str">
        <f aca="false">IF($P11="","",INDEX(F$5:F$204,$P11,1))</f>
        <v/>
      </c>
      <c r="S11" s="110" t="str">
        <f aca="false">IF($P11="","",INDEX(I$5:I$204,$P11,1))</f>
        <v/>
      </c>
      <c r="T11" s="95" t="str">
        <f aca="false">IF($P11="","",INDEX(J$5:J$204,$P11,1))</f>
        <v/>
      </c>
      <c r="V11" s="95" t="str">
        <f aca="false">IF($F11="","",IF($G11&lt;&gt;$AC$2,"",100000*$I11+999-$H11))</f>
        <v/>
      </c>
      <c r="W11" s="95" t="n">
        <v>7</v>
      </c>
      <c r="X11" s="95" t="str">
        <f aca="false">IF(W11&gt;$V$3,"",LARGE($V$5:$V$204,W11))</f>
        <v/>
      </c>
      <c r="Y11" s="95" t="str">
        <f aca="false">IF(X11="","",VLOOKUP(X11,$V$5:$W$204,2,FALSE()))</f>
        <v/>
      </c>
      <c r="Z11" s="111" t="str">
        <f aca="false">IF($Y11="","",INDEX(H$5:H$204,$Y11,1))</f>
        <v/>
      </c>
      <c r="AA11" s="112" t="str">
        <f aca="false">IF($Y11="","",INDEX(F$5:F$204,$Y11,1))</f>
        <v/>
      </c>
      <c r="AB11" s="113" t="str">
        <f aca="false">IF($Y11="","",INDEX(I$5:I$204,$Y11,1))</f>
        <v/>
      </c>
      <c r="AC11" s="111" t="str">
        <f aca="false">IF($Y11="","",INDEX(J$5:J$204,$Y11,1))</f>
        <v/>
      </c>
    </row>
    <row r="12" customFormat="false" ht="12" hidden="false" customHeight="false" outlineLevel="0" collapsed="false">
      <c r="A12" s="104" t="n">
        <v>8</v>
      </c>
      <c r="B12" s="105" t="s">
        <v>84</v>
      </c>
      <c r="C12" s="104" t="n">
        <v>3</v>
      </c>
      <c r="E12" s="106" t="s">
        <v>70</v>
      </c>
      <c r="F12" s="106" t="s">
        <v>85</v>
      </c>
      <c r="G12" s="107" t="n">
        <v>1</v>
      </c>
      <c r="H12" s="107" t="n">
        <v>40</v>
      </c>
      <c r="I12" s="108" t="n">
        <v>0.97</v>
      </c>
      <c r="J12" s="107" t="n">
        <v>34</v>
      </c>
      <c r="K12" s="107"/>
      <c r="M12" s="95" t="str">
        <f aca="false">IF($F12="","",IF($G12&lt;&gt;$T$2,"",100000*$I12+999-$H12))</f>
        <v/>
      </c>
      <c r="N12" s="95" t="n">
        <v>8</v>
      </c>
      <c r="O12" s="95" t="str">
        <f aca="false">IF(N12&gt;$M$3,"",LARGE($M$5:$M$204,N12))</f>
        <v/>
      </c>
      <c r="P12" s="95" t="str">
        <f aca="false">IF(O12="","",VLOOKUP(O12,$M$5:$N$204,2,FALSE()))</f>
        <v/>
      </c>
      <c r="Q12" s="95" t="str">
        <f aca="false">IF($P12="","",INDEX(H$5:H$204,$P12,1))</f>
        <v/>
      </c>
      <c r="R12" s="95" t="str">
        <f aca="false">IF($P12="","",INDEX(F$5:F$204,$P12,1))</f>
        <v/>
      </c>
      <c r="S12" s="110" t="str">
        <f aca="false">IF($P12="","",INDEX(I$5:I$204,$P12,1))</f>
        <v/>
      </c>
      <c r="T12" s="95" t="str">
        <f aca="false">IF($P12="","",INDEX(J$5:J$204,$P12,1))</f>
        <v/>
      </c>
      <c r="V12" s="95" t="str">
        <f aca="false">IF($F12="","",IF($G12&lt;&gt;$AC$2,"",100000*$I12+999-$H12))</f>
        <v/>
      </c>
      <c r="W12" s="95" t="n">
        <v>8</v>
      </c>
      <c r="X12" s="95" t="str">
        <f aca="false">IF(W12&gt;$V$3,"",LARGE($V$5:$V$204,W12))</f>
        <v/>
      </c>
      <c r="Y12" s="95" t="str">
        <f aca="false">IF(X12="","",VLOOKUP(X12,$V$5:$W$204,2,FALSE()))</f>
        <v/>
      </c>
      <c r="Z12" s="111" t="str">
        <f aca="false">IF($Y12="","",INDEX(H$5:H$204,$Y12,1))</f>
        <v/>
      </c>
      <c r="AA12" s="112" t="str">
        <f aca="false">IF($Y12="","",INDEX(F$5:F$204,$Y12,1))</f>
        <v/>
      </c>
      <c r="AB12" s="113" t="str">
        <f aca="false">IF($Y12="","",INDEX(I$5:I$204,$Y12,1))</f>
        <v/>
      </c>
      <c r="AC12" s="111" t="str">
        <f aca="false">IF($Y12="","",INDEX(J$5:J$204,$Y12,1))</f>
        <v/>
      </c>
    </row>
    <row r="13" customFormat="false" ht="12" hidden="false" customHeight="false" outlineLevel="0" collapsed="false">
      <c r="A13" s="104" t="n">
        <v>9</v>
      </c>
      <c r="B13" s="105" t="s">
        <v>86</v>
      </c>
      <c r="C13" s="104" t="n">
        <v>4</v>
      </c>
      <c r="E13" s="106" t="s">
        <v>70</v>
      </c>
      <c r="F13" s="106" t="s">
        <v>87</v>
      </c>
      <c r="G13" s="107" t="n">
        <v>1</v>
      </c>
      <c r="H13" s="107" t="n">
        <v>37</v>
      </c>
      <c r="I13" s="108" t="n">
        <v>1.34</v>
      </c>
      <c r="J13" s="107" t="n">
        <v>47</v>
      </c>
      <c r="K13" s="107"/>
      <c r="M13" s="95" t="str">
        <f aca="false">IF($F13="","",IF($G13&lt;&gt;$T$2,"",100000*$I13+999-$H13))</f>
        <v/>
      </c>
      <c r="N13" s="95" t="n">
        <v>9</v>
      </c>
      <c r="O13" s="95" t="str">
        <f aca="false">IF(N13&gt;$M$3,"",LARGE($M$5:$M$204,N13))</f>
        <v/>
      </c>
      <c r="P13" s="95" t="str">
        <f aca="false">IF(O13="","",VLOOKUP(O13,$M$5:$N$204,2,FALSE()))</f>
        <v/>
      </c>
      <c r="Q13" s="95" t="str">
        <f aca="false">IF($P13="","",INDEX(H$5:H$204,$P13,1))</f>
        <v/>
      </c>
      <c r="R13" s="95" t="str">
        <f aca="false">IF($P13="","",INDEX(F$5:F$204,$P13,1))</f>
        <v/>
      </c>
      <c r="S13" s="110" t="str">
        <f aca="false">IF($P13="","",INDEX(I$5:I$204,$P13,1))</f>
        <v/>
      </c>
      <c r="T13" s="95" t="str">
        <f aca="false">IF($P13="","",INDEX(J$5:J$204,$P13,1))</f>
        <v/>
      </c>
      <c r="V13" s="95" t="str">
        <f aca="false">IF($F13="","",IF($G13&lt;&gt;$AC$2,"",100000*$I13+999-$H13))</f>
        <v/>
      </c>
      <c r="W13" s="95" t="n">
        <v>9</v>
      </c>
      <c r="X13" s="95" t="str">
        <f aca="false">IF(W13&gt;$V$3,"",LARGE($V$5:$V$204,W13))</f>
        <v/>
      </c>
      <c r="Y13" s="95" t="str">
        <f aca="false">IF(X13="","",VLOOKUP(X13,$V$5:$W$204,2,FALSE()))</f>
        <v/>
      </c>
      <c r="Z13" s="111" t="str">
        <f aca="false">IF($Y13="","",INDEX(H$5:H$204,$Y13,1))</f>
        <v/>
      </c>
      <c r="AA13" s="112" t="str">
        <f aca="false">IF($Y13="","",INDEX(F$5:F$204,$Y13,1))</f>
        <v/>
      </c>
      <c r="AB13" s="113" t="str">
        <f aca="false">IF($Y13="","",INDEX(I$5:I$204,$Y13,1))</f>
        <v/>
      </c>
      <c r="AC13" s="111" t="str">
        <f aca="false">IF($Y13="","",INDEX(J$5:J$204,$Y13,1))</f>
        <v/>
      </c>
    </row>
    <row r="14" customFormat="false" ht="12" hidden="false" customHeight="false" outlineLevel="0" collapsed="false">
      <c r="A14" s="104" t="n">
        <v>4</v>
      </c>
      <c r="B14" s="105" t="s">
        <v>88</v>
      </c>
      <c r="C14" s="104" t="n">
        <v>5</v>
      </c>
      <c r="E14" s="106" t="s">
        <v>70</v>
      </c>
      <c r="F14" s="106" t="s">
        <v>89</v>
      </c>
      <c r="G14" s="107" t="n">
        <v>1</v>
      </c>
      <c r="H14" s="107" t="n">
        <v>36</v>
      </c>
      <c r="I14" s="108" t="n">
        <v>1.52</v>
      </c>
      <c r="J14" s="107" t="n">
        <v>53</v>
      </c>
      <c r="K14" s="107"/>
      <c r="M14" s="95" t="str">
        <f aca="false">IF($F14="","",IF($G14&lt;&gt;$T$2,"",100000*$I14+999-$H14))</f>
        <v/>
      </c>
      <c r="N14" s="95" t="n">
        <v>10</v>
      </c>
      <c r="O14" s="95" t="str">
        <f aca="false">IF(N14&gt;$M$3,"",LARGE($M$5:$M$204,N14))</f>
        <v/>
      </c>
      <c r="P14" s="95" t="str">
        <f aca="false">IF(O14="","",VLOOKUP(O14,$M$5:$N$204,2,FALSE()))</f>
        <v/>
      </c>
      <c r="Q14" s="95" t="str">
        <f aca="false">IF($P14="","",INDEX(H$5:H$204,$P14,1))</f>
        <v/>
      </c>
      <c r="R14" s="95" t="str">
        <f aca="false">IF($P14="","",INDEX(F$5:F$204,$P14,1))</f>
        <v/>
      </c>
      <c r="S14" s="110" t="str">
        <f aca="false">IF($P14="","",INDEX(I$5:I$204,$P14,1))</f>
        <v/>
      </c>
      <c r="T14" s="95" t="str">
        <f aca="false">IF($P14="","",INDEX(J$5:J$204,$P14,1))</f>
        <v/>
      </c>
      <c r="V14" s="95" t="str">
        <f aca="false">IF($F14="","",IF($G14&lt;&gt;$AC$2,"",100000*$I14+999-$H14))</f>
        <v/>
      </c>
      <c r="W14" s="95" t="n">
        <v>10</v>
      </c>
      <c r="X14" s="95" t="str">
        <f aca="false">IF(W14&gt;$V$3,"",LARGE($V$5:$V$204,W14))</f>
        <v/>
      </c>
      <c r="Y14" s="95" t="str">
        <f aca="false">IF(X14="","",VLOOKUP(X14,$V$5:$W$204,2,FALSE()))</f>
        <v/>
      </c>
      <c r="Z14" s="111" t="str">
        <f aca="false">IF($Y14="","",INDEX(H$5:H$204,$Y14,1))</f>
        <v/>
      </c>
      <c r="AA14" s="112" t="str">
        <f aca="false">IF($Y14="","",INDEX(F$5:F$204,$Y14,1))</f>
        <v/>
      </c>
      <c r="AB14" s="113" t="str">
        <f aca="false">IF($Y14="","",INDEX(I$5:I$204,$Y14,1))</f>
        <v/>
      </c>
      <c r="AC14" s="111" t="str">
        <f aca="false">IF($Y14="","",INDEX(J$5:J$204,$Y14,1))</f>
        <v/>
      </c>
    </row>
    <row r="15" customFormat="false" ht="12" hidden="false" customHeight="false" outlineLevel="0" collapsed="false">
      <c r="A15" s="104" t="n">
        <v>13</v>
      </c>
      <c r="B15" s="105" t="s">
        <v>90</v>
      </c>
      <c r="C15" s="104" t="n">
        <v>5</v>
      </c>
      <c r="E15" s="106" t="s">
        <v>70</v>
      </c>
      <c r="F15" s="106" t="s">
        <v>91</v>
      </c>
      <c r="G15" s="107" t="n">
        <v>1</v>
      </c>
      <c r="H15" s="107" t="n">
        <v>43</v>
      </c>
      <c r="I15" s="108" t="n">
        <v>0.97</v>
      </c>
      <c r="J15" s="107" t="n">
        <v>34</v>
      </c>
      <c r="K15" s="107"/>
      <c r="M15" s="95" t="str">
        <f aca="false">IF($F15="","",IF($G15&lt;&gt;$T$2,"",100000*$I15+999-$H15))</f>
        <v/>
      </c>
      <c r="N15" s="95" t="n">
        <v>11</v>
      </c>
      <c r="O15" s="95" t="str">
        <f aca="false">IF(N15&gt;$M$3,"",LARGE($M$5:$M$204,N15))</f>
        <v/>
      </c>
      <c r="P15" s="95" t="str">
        <f aca="false">IF(O15="","",VLOOKUP(O15,$M$5:$N$204,2,FALSE()))</f>
        <v/>
      </c>
      <c r="Q15" s="95" t="str">
        <f aca="false">IF($P15="","",INDEX(H$5:H$204,$P15,1))</f>
        <v/>
      </c>
      <c r="R15" s="95" t="str">
        <f aca="false">IF($P15="","",INDEX(F$5:F$204,$P15,1))</f>
        <v/>
      </c>
      <c r="S15" s="110" t="str">
        <f aca="false">IF($P15="","",INDEX(I$5:I$204,$P15,1))</f>
        <v/>
      </c>
      <c r="T15" s="95" t="str">
        <f aca="false">IF($P15="","",INDEX(J$5:J$204,$P15,1))</f>
        <v/>
      </c>
      <c r="V15" s="95" t="str">
        <f aca="false">IF($F15="","",IF($G15&lt;&gt;$AC$2,"",100000*$I15+999-$H15))</f>
        <v/>
      </c>
      <c r="W15" s="95" t="n">
        <v>11</v>
      </c>
      <c r="X15" s="95" t="str">
        <f aca="false">IF(W15&gt;$V$3,"",LARGE($V$5:$V$204,W15))</f>
        <v/>
      </c>
      <c r="Y15" s="95" t="str">
        <f aca="false">IF(X15="","",VLOOKUP(X15,$V$5:$W$204,2,FALSE()))</f>
        <v/>
      </c>
      <c r="Z15" s="111" t="str">
        <f aca="false">IF($Y15="","",INDEX(H$5:H$204,$Y15,1))</f>
        <v/>
      </c>
      <c r="AA15" s="112" t="str">
        <f aca="false">IF($Y15="","",INDEX(F$5:F$204,$Y15,1))</f>
        <v/>
      </c>
      <c r="AB15" s="113" t="str">
        <f aca="false">IF($Y15="","",INDEX(I$5:I$204,$Y15,1))</f>
        <v/>
      </c>
      <c r="AC15" s="111" t="str">
        <f aca="false">IF($Y15="","",INDEX(J$5:J$204,$Y15,1))</f>
        <v/>
      </c>
    </row>
    <row r="16" customFormat="false" ht="12" hidden="false" customHeight="false" outlineLevel="0" collapsed="false">
      <c r="A16" s="104" t="n">
        <v>5</v>
      </c>
      <c r="B16" s="105" t="s">
        <v>92</v>
      </c>
      <c r="C16" s="104" t="n">
        <v>6</v>
      </c>
      <c r="E16" s="106" t="s">
        <v>70</v>
      </c>
      <c r="F16" s="106" t="s">
        <v>93</v>
      </c>
      <c r="G16" s="107" t="n">
        <v>1</v>
      </c>
      <c r="H16" s="107" t="n">
        <v>39</v>
      </c>
      <c r="I16" s="108" t="n">
        <v>1.75</v>
      </c>
      <c r="J16" s="107" t="n">
        <v>61</v>
      </c>
      <c r="K16" s="107" t="s">
        <v>94</v>
      </c>
      <c r="M16" s="95" t="str">
        <f aca="false">IF($F16="","",IF($G16&lt;&gt;$T$2,"",100000*$I16+999-$H16))</f>
        <v/>
      </c>
      <c r="N16" s="95" t="n">
        <v>12</v>
      </c>
      <c r="O16" s="95" t="str">
        <f aca="false">IF(N16&gt;$M$3,"",LARGE($M$5:$M$204,N16))</f>
        <v/>
      </c>
      <c r="P16" s="95" t="str">
        <f aca="false">IF(O16="","",VLOOKUP(O16,$M$5:$N$204,2,FALSE()))</f>
        <v/>
      </c>
      <c r="Q16" s="95" t="str">
        <f aca="false">IF($P16="","",INDEX(H$5:H$204,$P16,1))</f>
        <v/>
      </c>
      <c r="R16" s="95" t="str">
        <f aca="false">IF($P16="","",INDEX(F$5:F$204,$P16,1))</f>
        <v/>
      </c>
      <c r="S16" s="110" t="str">
        <f aca="false">IF($P16="","",INDEX(I$5:I$204,$P16,1))</f>
        <v/>
      </c>
      <c r="T16" s="95" t="str">
        <f aca="false">IF($P16="","",INDEX(J$5:J$204,$P16,1))</f>
        <v/>
      </c>
      <c r="V16" s="95" t="str">
        <f aca="false">IF($F16="","",IF($G16&lt;&gt;$AC$2,"",100000*$I16+999-$H16))</f>
        <v/>
      </c>
      <c r="W16" s="95" t="n">
        <v>12</v>
      </c>
      <c r="X16" s="95" t="str">
        <f aca="false">IF(W16&gt;$V$3,"",LARGE($V$5:$V$204,W16))</f>
        <v/>
      </c>
      <c r="Y16" s="95" t="str">
        <f aca="false">IF(X16="","",VLOOKUP(X16,$V$5:$W$204,2,FALSE()))</f>
        <v/>
      </c>
      <c r="Z16" s="111" t="str">
        <f aca="false">IF($Y16="","",INDEX(H$5:H$204,$Y16,1))</f>
        <v/>
      </c>
      <c r="AA16" s="112" t="str">
        <f aca="false">IF($Y16="","",INDEX(F$5:F$204,$Y16,1))</f>
        <v/>
      </c>
      <c r="AB16" s="113" t="str">
        <f aca="false">IF($Y16="","",INDEX(I$5:I$204,$Y16,1))</f>
        <v/>
      </c>
      <c r="AC16" s="111" t="str">
        <f aca="false">IF($Y16="","",INDEX(J$5:J$204,$Y16,1))</f>
        <v/>
      </c>
    </row>
    <row r="17" customFormat="false" ht="12" hidden="false" customHeight="false" outlineLevel="0" collapsed="false">
      <c r="A17" s="104" t="n">
        <v>14</v>
      </c>
      <c r="B17" s="105" t="s">
        <v>95</v>
      </c>
      <c r="C17" s="104" t="n">
        <v>6</v>
      </c>
      <c r="E17" s="106" t="s">
        <v>96</v>
      </c>
      <c r="F17" s="106" t="s">
        <v>97</v>
      </c>
      <c r="G17" s="107" t="n">
        <v>2</v>
      </c>
      <c r="H17" s="107" t="n">
        <v>128</v>
      </c>
      <c r="I17" s="108" t="n">
        <v>0.54</v>
      </c>
      <c r="J17" s="107" t="n">
        <v>19</v>
      </c>
      <c r="K17" s="107"/>
      <c r="M17" s="95" t="str">
        <f aca="false">IF($F17="","",IF($G17&lt;&gt;$T$2,"",100000*$I17+999-$H17))</f>
        <v/>
      </c>
      <c r="N17" s="95" t="n">
        <v>13</v>
      </c>
      <c r="O17" s="95" t="str">
        <f aca="false">IF(N17&gt;$M$3,"",LARGE($M$5:$M$204,N17))</f>
        <v/>
      </c>
      <c r="P17" s="95" t="str">
        <f aca="false">IF(O17="","",VLOOKUP(O17,$M$5:$N$204,2,FALSE()))</f>
        <v/>
      </c>
      <c r="Q17" s="95" t="str">
        <f aca="false">IF($P17="","",INDEX(H$5:H$204,$P17,1))</f>
        <v/>
      </c>
      <c r="R17" s="95" t="str">
        <f aca="false">IF($P17="","",INDEX(F$5:F$204,$P17,1))</f>
        <v/>
      </c>
      <c r="S17" s="110" t="str">
        <f aca="false">IF($P17="","",INDEX(I$5:I$204,$P17,1))</f>
        <v/>
      </c>
      <c r="T17" s="95" t="str">
        <f aca="false">IF($P17="","",INDEX(J$5:J$204,$P17,1))</f>
        <v/>
      </c>
      <c r="V17" s="95" t="str">
        <f aca="false">IF($F17="","",IF($G17&lt;&gt;$AC$2,"",100000*$I17+999-$H17))</f>
        <v/>
      </c>
      <c r="W17" s="95" t="n">
        <v>13</v>
      </c>
      <c r="X17" s="95" t="str">
        <f aca="false">IF(W17&gt;$V$3,"",LARGE($V$5:$V$204,W17))</f>
        <v/>
      </c>
      <c r="Y17" s="95" t="str">
        <f aca="false">IF(X17="","",VLOOKUP(X17,$V$5:$W$204,2,FALSE()))</f>
        <v/>
      </c>
      <c r="Z17" s="111" t="str">
        <f aca="false">IF($Y17="","",INDEX(H$5:H$204,$Y17,1))</f>
        <v/>
      </c>
      <c r="AA17" s="112" t="str">
        <f aca="false">IF($Y17="","",INDEX(F$5:F$204,$Y17,1))</f>
        <v/>
      </c>
      <c r="AB17" s="113" t="str">
        <f aca="false">IF($Y17="","",INDEX(I$5:I$204,$Y17,1))</f>
        <v/>
      </c>
      <c r="AC17" s="111" t="str">
        <f aca="false">IF($Y17="","",INDEX(J$5:J$204,$Y17,1))</f>
        <v/>
      </c>
    </row>
    <row r="18" customFormat="false" ht="12" hidden="false" customHeight="false" outlineLevel="0" collapsed="false">
      <c r="A18" s="104" t="n">
        <v>6</v>
      </c>
      <c r="B18" s="105" t="s">
        <v>98</v>
      </c>
      <c r="C18" s="104" t="n">
        <v>7</v>
      </c>
      <c r="E18" s="106" t="s">
        <v>96</v>
      </c>
      <c r="F18" s="106" t="s">
        <v>99</v>
      </c>
      <c r="G18" s="107" t="n">
        <v>2</v>
      </c>
      <c r="H18" s="107" t="n">
        <v>122</v>
      </c>
      <c r="I18" s="108" t="n">
        <v>2.39</v>
      </c>
      <c r="J18" s="107" t="n">
        <v>84</v>
      </c>
      <c r="K18" s="107"/>
      <c r="M18" s="95" t="str">
        <f aca="false">IF($F18="","",IF($G18&lt;&gt;$T$2,"",100000*$I18+999-$H18))</f>
        <v/>
      </c>
      <c r="N18" s="95" t="n">
        <v>14</v>
      </c>
      <c r="O18" s="95" t="str">
        <f aca="false">IF(N18&gt;$M$3,"",LARGE($M$5:$M$204,N18))</f>
        <v/>
      </c>
      <c r="P18" s="95" t="str">
        <f aca="false">IF(O18="","",VLOOKUP(O18,$M$5:$N$204,2,FALSE()))</f>
        <v/>
      </c>
      <c r="Q18" s="95" t="str">
        <f aca="false">IF($P18="","",INDEX(H$5:H$204,$P18,1))</f>
        <v/>
      </c>
      <c r="R18" s="95" t="str">
        <f aca="false">IF($P18="","",INDEX(F$5:F$204,$P18,1))</f>
        <v/>
      </c>
      <c r="S18" s="110" t="str">
        <f aca="false">IF($P18="","",INDEX(I$5:I$204,$P18,1))</f>
        <v/>
      </c>
      <c r="T18" s="95" t="str">
        <f aca="false">IF($P18="","",INDEX(J$5:J$204,$P18,1))</f>
        <v/>
      </c>
      <c r="V18" s="95" t="str">
        <f aca="false">IF($F18="","",IF($G18&lt;&gt;$AC$2,"",100000*$I18+999-$H18))</f>
        <v/>
      </c>
      <c r="W18" s="95" t="n">
        <v>14</v>
      </c>
      <c r="X18" s="95" t="str">
        <f aca="false">IF(W18&gt;$V$3,"",LARGE($V$5:$V$204,W18))</f>
        <v/>
      </c>
      <c r="Y18" s="95" t="str">
        <f aca="false">IF(X18="","",VLOOKUP(X18,$V$5:$W$204,2,FALSE()))</f>
        <v/>
      </c>
      <c r="Z18" s="111" t="str">
        <f aca="false">IF($Y18="","",INDEX(H$5:H$204,$Y18,1))</f>
        <v/>
      </c>
      <c r="AA18" s="112" t="str">
        <f aca="false">IF($Y18="","",INDEX(F$5:F$204,$Y18,1))</f>
        <v/>
      </c>
      <c r="AB18" s="113" t="str">
        <f aca="false">IF($Y18="","",INDEX(I$5:I$204,$Y18,1))</f>
        <v/>
      </c>
      <c r="AC18" s="111" t="str">
        <f aca="false">IF($Y18="","",INDEX(J$5:J$204,$Y18,1))</f>
        <v/>
      </c>
    </row>
    <row r="19" customFormat="false" ht="12" hidden="false" customHeight="false" outlineLevel="0" collapsed="false">
      <c r="A19" s="104" t="n">
        <v>15</v>
      </c>
      <c r="B19" s="105" t="s">
        <v>100</v>
      </c>
      <c r="C19" s="104" t="n">
        <v>7</v>
      </c>
      <c r="E19" s="106" t="s">
        <v>96</v>
      </c>
      <c r="F19" s="106" t="s">
        <v>101</v>
      </c>
      <c r="G19" s="107" t="n">
        <v>2</v>
      </c>
      <c r="H19" s="107" t="n">
        <v>127</v>
      </c>
      <c r="I19" s="108" t="n">
        <v>0.9</v>
      </c>
      <c r="J19" s="107" t="n">
        <v>32</v>
      </c>
      <c r="K19" s="107" t="s">
        <v>94</v>
      </c>
      <c r="M19" s="95" t="str">
        <f aca="false">IF($F19="","",IF($G19&lt;&gt;$T$2,"",100000*$I19+999-$H19))</f>
        <v/>
      </c>
      <c r="N19" s="95" t="n">
        <v>15</v>
      </c>
      <c r="O19" s="95" t="str">
        <f aca="false">IF(N19&gt;$M$3,"",LARGE($M$5:$M$204,N19))</f>
        <v/>
      </c>
      <c r="P19" s="95" t="str">
        <f aca="false">IF(O19="","",VLOOKUP(O19,$M$5:$N$204,2,FALSE()))</f>
        <v/>
      </c>
      <c r="Q19" s="95" t="str">
        <f aca="false">IF($P19="","",INDEX(H$5:H$204,$P19,1))</f>
        <v/>
      </c>
      <c r="R19" s="95" t="str">
        <f aca="false">IF($P19="","",INDEX(F$5:F$204,$P19,1))</f>
        <v/>
      </c>
      <c r="S19" s="110" t="str">
        <f aca="false">IF($P19="","",INDEX(I$5:I$204,$P19,1))</f>
        <v/>
      </c>
      <c r="T19" s="95" t="str">
        <f aca="false">IF($P19="","",INDEX(J$5:J$204,$P19,1))</f>
        <v/>
      </c>
      <c r="V19" s="95" t="str">
        <f aca="false">IF($F19="","",IF($G19&lt;&gt;$AC$2,"",100000*$I19+999-$H19))</f>
        <v/>
      </c>
      <c r="W19" s="95" t="n">
        <v>15</v>
      </c>
      <c r="X19" s="95" t="str">
        <f aca="false">IF(W19&gt;$V$3,"",LARGE($V$5:$V$204,W19))</f>
        <v/>
      </c>
      <c r="Y19" s="95" t="str">
        <f aca="false">IF(X19="","",VLOOKUP(X19,$V$5:$W$204,2,FALSE()))</f>
        <v/>
      </c>
      <c r="Z19" s="111" t="str">
        <f aca="false">IF($Y19="","",INDEX(H$5:H$204,$Y19,1))</f>
        <v/>
      </c>
      <c r="AA19" s="112" t="str">
        <f aca="false">IF($Y19="","",INDEX(F$5:F$204,$Y19,1))</f>
        <v/>
      </c>
      <c r="AB19" s="113" t="str">
        <f aca="false">IF($Y19="","",INDEX(I$5:I$204,$Y19,1))</f>
        <v/>
      </c>
      <c r="AC19" s="111" t="str">
        <f aca="false">IF($Y19="","",INDEX(J$5:J$204,$Y19,1))</f>
        <v/>
      </c>
    </row>
    <row r="20" customFormat="false" ht="12" hidden="false" customHeight="false" outlineLevel="0" collapsed="false">
      <c r="A20" s="104" t="n">
        <v>16</v>
      </c>
      <c r="B20" s="105" t="s">
        <v>102</v>
      </c>
      <c r="C20" s="104" t="n">
        <v>7</v>
      </c>
      <c r="E20" s="106" t="s">
        <v>96</v>
      </c>
      <c r="F20" s="106" t="s">
        <v>103</v>
      </c>
      <c r="G20" s="107" t="n">
        <v>2</v>
      </c>
      <c r="H20" s="107" t="n">
        <v>132</v>
      </c>
      <c r="I20" s="108" t="n">
        <v>0.89</v>
      </c>
      <c r="J20" s="107" t="n">
        <v>31</v>
      </c>
      <c r="K20" s="107"/>
      <c r="M20" s="95" t="str">
        <f aca="false">IF($F20="","",IF($G20&lt;&gt;$T$2,"",100000*$I20+999-$H20))</f>
        <v/>
      </c>
      <c r="N20" s="95" t="n">
        <v>16</v>
      </c>
      <c r="O20" s="95" t="str">
        <f aca="false">IF(N20&gt;$M$3,"",LARGE($M$5:$M$204,N20))</f>
        <v/>
      </c>
      <c r="P20" s="95" t="str">
        <f aca="false">IF(O20="","",VLOOKUP(O20,$M$5:$N$204,2,FALSE()))</f>
        <v/>
      </c>
      <c r="Q20" s="95" t="str">
        <f aca="false">IF($P20="","",INDEX(H$5:H$204,$P20,1))</f>
        <v/>
      </c>
      <c r="R20" s="95" t="str">
        <f aca="false">IF($P20="","",INDEX(F$5:F$204,$P20,1))</f>
        <v/>
      </c>
      <c r="S20" s="110" t="str">
        <f aca="false">IF($P20="","",INDEX(I$5:I$204,$P20,1))</f>
        <v/>
      </c>
      <c r="T20" s="95" t="str">
        <f aca="false">IF($P20="","",INDEX(J$5:J$204,$P20,1))</f>
        <v/>
      </c>
      <c r="V20" s="95" t="str">
        <f aca="false">IF($F20="","",IF($G20&lt;&gt;$AC$2,"",100000*$I20+999-$H20))</f>
        <v/>
      </c>
      <c r="W20" s="95" t="n">
        <v>16</v>
      </c>
      <c r="X20" s="95" t="str">
        <f aca="false">IF(W20&gt;$V$3,"",LARGE($V$5:$V$204,W20))</f>
        <v/>
      </c>
      <c r="Y20" s="95" t="str">
        <f aca="false">IF(X20="","",VLOOKUP(X20,$V$5:$W$204,2,FALSE()))</f>
        <v/>
      </c>
      <c r="Z20" s="111" t="str">
        <f aca="false">IF($Y20="","",INDEX(H$5:H$204,$Y20,1))</f>
        <v/>
      </c>
      <c r="AA20" s="112" t="str">
        <f aca="false">IF($Y20="","",INDEX(F$5:F$204,$Y20,1))</f>
        <v/>
      </c>
      <c r="AB20" s="113" t="str">
        <f aca="false">IF($Y20="","",INDEX(I$5:I$204,$Y20,1))</f>
        <v/>
      </c>
      <c r="AC20" s="111" t="str">
        <f aca="false">IF($Y20="","",INDEX(J$5:J$204,$Y20,1))</f>
        <v/>
      </c>
    </row>
    <row r="21" customFormat="false" ht="12" hidden="false" customHeight="false" outlineLevel="0" collapsed="false">
      <c r="A21" s="104" t="n">
        <v>17</v>
      </c>
      <c r="B21" s="105" t="s">
        <v>104</v>
      </c>
      <c r="C21" s="104" t="n">
        <v>8</v>
      </c>
      <c r="E21" s="106" t="s">
        <v>96</v>
      </c>
      <c r="F21" s="106" t="s">
        <v>105</v>
      </c>
      <c r="G21" s="107" t="n">
        <v>2</v>
      </c>
      <c r="H21" s="107" t="n">
        <v>133</v>
      </c>
      <c r="I21" s="108" t="n">
        <v>1.99</v>
      </c>
      <c r="J21" s="107" t="n">
        <v>70</v>
      </c>
      <c r="K21" s="107"/>
      <c r="M21" s="95" t="str">
        <f aca="false">IF($F21="","",IF($G21&lt;&gt;$T$2,"",100000*$I21+999-$H21))</f>
        <v/>
      </c>
      <c r="N21" s="95" t="n">
        <v>17</v>
      </c>
      <c r="O21" s="95" t="str">
        <f aca="false">IF(N21&gt;$M$3,"",LARGE($M$5:$M$204,N21))</f>
        <v/>
      </c>
      <c r="P21" s="95" t="str">
        <f aca="false">IF(O21="","",VLOOKUP(O21,$M$5:$N$204,2,FALSE()))</f>
        <v/>
      </c>
      <c r="Q21" s="95" t="str">
        <f aca="false">IF($P21="","",INDEX(H$5:H$204,$P21,1))</f>
        <v/>
      </c>
      <c r="R21" s="95" t="str">
        <f aca="false">IF($P21="","",INDEX(F$5:F$204,$P21,1))</f>
        <v/>
      </c>
      <c r="S21" s="110" t="str">
        <f aca="false">IF($P21="","",INDEX(I$5:I$204,$P21,1))</f>
        <v/>
      </c>
      <c r="T21" s="95" t="str">
        <f aca="false">IF($P21="","",INDEX(J$5:J$204,$P21,1))</f>
        <v/>
      </c>
      <c r="V21" s="95" t="str">
        <f aca="false">IF($F21="","",IF($G21&lt;&gt;$AC$2,"",100000*$I21+999-$H21))</f>
        <v/>
      </c>
      <c r="W21" s="95" t="n">
        <v>17</v>
      </c>
      <c r="X21" s="95" t="str">
        <f aca="false">IF(W21&gt;$V$3,"",LARGE($V$5:$V$204,W21))</f>
        <v/>
      </c>
      <c r="Y21" s="95" t="str">
        <f aca="false">IF(X21="","",VLOOKUP(X21,$V$5:$W$204,2,FALSE()))</f>
        <v/>
      </c>
      <c r="Z21" s="111" t="str">
        <f aca="false">IF($Y21="","",INDEX(H$5:H$204,$Y21,1))</f>
        <v/>
      </c>
      <c r="AA21" s="112" t="str">
        <f aca="false">IF($Y21="","",INDEX(F$5:F$204,$Y21,1))</f>
        <v/>
      </c>
      <c r="AB21" s="113" t="str">
        <f aca="false">IF($Y21="","",INDEX(I$5:I$204,$Y21,1))</f>
        <v/>
      </c>
      <c r="AC21" s="111" t="str">
        <f aca="false">IF($Y21="","",INDEX(J$5:J$204,$Y21,1))</f>
        <v/>
      </c>
    </row>
    <row r="22" customFormat="false" ht="12" hidden="false" customHeight="false" outlineLevel="0" collapsed="false">
      <c r="A22" s="104"/>
      <c r="B22" s="105"/>
      <c r="C22" s="104"/>
      <c r="E22" s="106" t="s">
        <v>96</v>
      </c>
      <c r="F22" s="106" t="s">
        <v>106</v>
      </c>
      <c r="G22" s="107" t="n">
        <v>2</v>
      </c>
      <c r="H22" s="107" t="n">
        <v>121</v>
      </c>
      <c r="I22" s="108" t="n">
        <v>0.54</v>
      </c>
      <c r="J22" s="107" t="n">
        <v>19</v>
      </c>
      <c r="K22" s="107"/>
      <c r="M22" s="95" t="str">
        <f aca="false">IF($F22="","",IF($G22&lt;&gt;$T$2,"",100000*$I22+999-$H22))</f>
        <v/>
      </c>
      <c r="N22" s="95" t="n">
        <v>18</v>
      </c>
      <c r="O22" s="95" t="str">
        <f aca="false">IF(N22&gt;$M$3,"",LARGE($M$5:$M$204,N22))</f>
        <v/>
      </c>
      <c r="P22" s="95" t="str">
        <f aca="false">IF(O22="","",VLOOKUP(O22,$M$5:$N$204,2,FALSE()))</f>
        <v/>
      </c>
      <c r="Q22" s="95" t="str">
        <f aca="false">IF($P22="","",INDEX(H$5:H$204,$P22,1))</f>
        <v/>
      </c>
      <c r="R22" s="95" t="str">
        <f aca="false">IF($P22="","",INDEX(F$5:F$204,$P22,1))</f>
        <v/>
      </c>
      <c r="S22" s="110" t="str">
        <f aca="false">IF($P22="","",INDEX(I$5:I$204,$P22,1))</f>
        <v/>
      </c>
      <c r="T22" s="95" t="str">
        <f aca="false">IF($P22="","",INDEX(J$5:J$204,$P22,1))</f>
        <v/>
      </c>
      <c r="V22" s="95" t="str">
        <f aca="false">IF($F22="","",IF($G22&lt;&gt;$AC$2,"",100000*$I22+999-$H22))</f>
        <v/>
      </c>
      <c r="W22" s="95" t="n">
        <v>18</v>
      </c>
      <c r="X22" s="95" t="str">
        <f aca="false">IF(W22&gt;$V$3,"",LARGE($V$5:$V$204,W22))</f>
        <v/>
      </c>
      <c r="Y22" s="95" t="str">
        <f aca="false">IF(X22="","",VLOOKUP(X22,$V$5:$W$204,2,FALSE()))</f>
        <v/>
      </c>
      <c r="Z22" s="111" t="str">
        <f aca="false">IF($Y22="","",INDEX(H$5:H$204,$Y22,1))</f>
        <v/>
      </c>
      <c r="AA22" s="112" t="str">
        <f aca="false">IF($Y22="","",INDEX(F$5:F$204,$Y22,1))</f>
        <v/>
      </c>
      <c r="AB22" s="113" t="str">
        <f aca="false">IF($Y22="","",INDEX(I$5:I$204,$Y22,1))</f>
        <v/>
      </c>
      <c r="AC22" s="111" t="str">
        <f aca="false">IF($Y22="","",INDEX(J$5:J$204,$Y22,1))</f>
        <v/>
      </c>
    </row>
    <row r="23" customFormat="false" ht="12" hidden="false" customHeight="false" outlineLevel="0" collapsed="false">
      <c r="A23" s="104"/>
      <c r="B23" s="105"/>
      <c r="C23" s="104"/>
      <c r="E23" s="106" t="s">
        <v>96</v>
      </c>
      <c r="F23" s="106" t="s">
        <v>107</v>
      </c>
      <c r="G23" s="107" t="n">
        <v>2</v>
      </c>
      <c r="H23" s="107" t="n">
        <v>130</v>
      </c>
      <c r="I23" s="108" t="n">
        <v>1.46</v>
      </c>
      <c r="J23" s="107" t="n">
        <v>51</v>
      </c>
      <c r="K23" s="107"/>
      <c r="M23" s="95" t="str">
        <f aca="false">IF($F23="","",IF($G23&lt;&gt;$T$2,"",100000*$I23+999-$H23))</f>
        <v/>
      </c>
      <c r="N23" s="95" t="n">
        <v>19</v>
      </c>
      <c r="O23" s="95" t="str">
        <f aca="false">IF(N23&gt;$M$3,"",LARGE($M$5:$M$204,N23))</f>
        <v/>
      </c>
      <c r="P23" s="95" t="str">
        <f aca="false">IF(O23="","",VLOOKUP(O23,$M$5:$N$204,2,FALSE()))</f>
        <v/>
      </c>
      <c r="Q23" s="95" t="str">
        <f aca="false">IF($P23="","",INDEX(H$5:H$204,$P23,1))</f>
        <v/>
      </c>
      <c r="R23" s="95" t="str">
        <f aca="false">IF($P23="","",INDEX(F$5:F$204,$P23,1))</f>
        <v/>
      </c>
      <c r="S23" s="110" t="str">
        <f aca="false">IF($P23="","",INDEX(I$5:I$204,$P23,1))</f>
        <v/>
      </c>
      <c r="T23" s="95" t="str">
        <f aca="false">IF($P23="","",INDEX(J$5:J$204,$P23,1))</f>
        <v/>
      </c>
      <c r="V23" s="95" t="str">
        <f aca="false">IF($F23="","",IF($G23&lt;&gt;$AC$2,"",100000*$I23+999-$H23))</f>
        <v/>
      </c>
      <c r="W23" s="95" t="n">
        <v>19</v>
      </c>
      <c r="X23" s="95" t="str">
        <f aca="false">IF(W23&gt;$V$3,"",LARGE($V$5:$V$204,W23))</f>
        <v/>
      </c>
      <c r="Y23" s="95" t="str">
        <f aca="false">IF(X23="","",VLOOKUP(X23,$V$5:$W$204,2,FALSE()))</f>
        <v/>
      </c>
      <c r="Z23" s="111" t="str">
        <f aca="false">IF($Y23="","",INDEX(H$5:H$204,$Y23,1))</f>
        <v/>
      </c>
      <c r="AA23" s="112" t="str">
        <f aca="false">IF($Y23="","",INDEX(F$5:F$204,$Y23,1))</f>
        <v/>
      </c>
      <c r="AB23" s="113" t="str">
        <f aca="false">IF($Y23="","",INDEX(I$5:I$204,$Y23,1))</f>
        <v/>
      </c>
      <c r="AC23" s="111" t="str">
        <f aca="false">IF($Y23="","",INDEX(J$5:J$204,$Y23,1))</f>
        <v/>
      </c>
    </row>
    <row r="24" customFormat="false" ht="12" hidden="false" customHeight="false" outlineLevel="0" collapsed="false">
      <c r="A24" s="104"/>
      <c r="B24" s="105"/>
      <c r="C24" s="104"/>
      <c r="E24" s="106" t="s">
        <v>96</v>
      </c>
      <c r="F24" s="106" t="s">
        <v>108</v>
      </c>
      <c r="G24" s="107" t="n">
        <v>2</v>
      </c>
      <c r="H24" s="107" t="n">
        <v>129</v>
      </c>
      <c r="I24" s="108" t="n">
        <v>1.81</v>
      </c>
      <c r="J24" s="107" t="n">
        <v>63</v>
      </c>
      <c r="K24" s="107"/>
      <c r="M24" s="95" t="str">
        <f aca="false">IF($F24="","",IF($G24&lt;&gt;$T$2,"",100000*$I24+999-$H24))</f>
        <v/>
      </c>
      <c r="N24" s="95" t="n">
        <v>20</v>
      </c>
      <c r="O24" s="95" t="str">
        <f aca="false">IF(N24&gt;$M$3,"",LARGE($M$5:$M$204,N24))</f>
        <v/>
      </c>
      <c r="P24" s="95" t="str">
        <f aca="false">IF(O24="","",VLOOKUP(O24,$M$5:$N$204,2,FALSE()))</f>
        <v/>
      </c>
      <c r="Q24" s="95" t="str">
        <f aca="false">IF($P24="","",INDEX(H$5:H$204,$P24,1))</f>
        <v/>
      </c>
      <c r="R24" s="95" t="str">
        <f aca="false">IF($P24="","",INDEX(F$5:F$204,$P24,1))</f>
        <v/>
      </c>
      <c r="S24" s="110" t="str">
        <f aca="false">IF($P24="","",INDEX(I$5:I$204,$P24,1))</f>
        <v/>
      </c>
      <c r="T24" s="95" t="str">
        <f aca="false">IF($P24="","",INDEX(J$5:J$204,$P24,1))</f>
        <v/>
      </c>
      <c r="V24" s="95" t="str">
        <f aca="false">IF($F24="","",IF($G24&lt;&gt;$AC$2,"",100000*$I24+999-$H24))</f>
        <v/>
      </c>
      <c r="W24" s="95" t="n">
        <v>20</v>
      </c>
      <c r="X24" s="95" t="str">
        <f aca="false">IF(W24&gt;$V$3,"",LARGE($V$5:$V$204,W24))</f>
        <v/>
      </c>
      <c r="Y24" s="95" t="str">
        <f aca="false">IF(X24="","",VLOOKUP(X24,$V$5:$W$204,2,FALSE()))</f>
        <v/>
      </c>
      <c r="Z24" s="111" t="str">
        <f aca="false">IF($Y24="","",INDEX(H$5:H$204,$Y24,1))</f>
        <v/>
      </c>
      <c r="AA24" s="112" t="str">
        <f aca="false">IF($Y24="","",INDEX(F$5:F$204,$Y24,1))</f>
        <v/>
      </c>
      <c r="AB24" s="113" t="str">
        <f aca="false">IF($Y24="","",INDEX(I$5:I$204,$Y24,1))</f>
        <v/>
      </c>
      <c r="AC24" s="111" t="str">
        <f aca="false">IF($Y24="","",INDEX(J$5:J$204,$Y24,1))</f>
        <v/>
      </c>
    </row>
    <row r="25" customFormat="false" ht="12" hidden="false" customHeight="false" outlineLevel="0" collapsed="false">
      <c r="A25" s="104"/>
      <c r="B25" s="105"/>
      <c r="C25" s="104"/>
      <c r="E25" s="106" t="s">
        <v>96</v>
      </c>
      <c r="F25" s="106" t="s">
        <v>109</v>
      </c>
      <c r="G25" s="107" t="n">
        <v>2</v>
      </c>
      <c r="H25" s="107" t="n">
        <v>124</v>
      </c>
      <c r="I25" s="108" t="n">
        <v>0.78</v>
      </c>
      <c r="J25" s="107" t="n">
        <v>27</v>
      </c>
      <c r="K25" s="107"/>
      <c r="M25" s="95" t="str">
        <f aca="false">IF($F25="","",IF($G25&lt;&gt;$T$2,"",100000*$I25+999-$H25))</f>
        <v/>
      </c>
      <c r="N25" s="95" t="n">
        <v>21</v>
      </c>
      <c r="O25" s="95" t="str">
        <f aca="false">IF(N25&gt;$M$3,"",LARGE($M$5:$M$204,N25))</f>
        <v/>
      </c>
      <c r="P25" s="95" t="str">
        <f aca="false">IF(O25="","",VLOOKUP(O25,$M$5:$N$204,2,FALSE()))</f>
        <v/>
      </c>
      <c r="Q25" s="95" t="str">
        <f aca="false">IF($P25="","",INDEX(H$5:H$204,$P25,1))</f>
        <v/>
      </c>
      <c r="R25" s="95" t="str">
        <f aca="false">IF($P25="","",INDEX(F$5:F$204,$P25,1))</f>
        <v/>
      </c>
      <c r="S25" s="110" t="str">
        <f aca="false">IF($P25="","",INDEX(I$5:I$204,$P25,1))</f>
        <v/>
      </c>
      <c r="T25" s="95" t="str">
        <f aca="false">IF($P25="","",INDEX(J$5:J$204,$P25,1))</f>
        <v/>
      </c>
      <c r="V25" s="95" t="str">
        <f aca="false">IF($F25="","",IF($G25&lt;&gt;$AC$2,"",100000*$I25+999-$H25))</f>
        <v/>
      </c>
      <c r="W25" s="95" t="n">
        <v>21</v>
      </c>
      <c r="X25" s="95" t="str">
        <f aca="false">IF(W25&gt;$V$3,"",LARGE($V$5:$V$204,W25))</f>
        <v/>
      </c>
      <c r="Y25" s="95" t="str">
        <f aca="false">IF(X25="","",VLOOKUP(X25,$V$5:$W$204,2,FALSE()))</f>
        <v/>
      </c>
      <c r="Z25" s="111" t="str">
        <f aca="false">IF($Y25="","",INDEX(H$5:H$204,$Y25,1))</f>
        <v/>
      </c>
      <c r="AA25" s="112" t="str">
        <f aca="false">IF($Y25="","",INDEX(F$5:F$204,$Y25,1))</f>
        <v/>
      </c>
      <c r="AB25" s="113" t="str">
        <f aca="false">IF($Y25="","",INDEX(I$5:I$204,$Y25,1))</f>
        <v/>
      </c>
      <c r="AC25" s="111" t="str">
        <f aca="false">IF($Y25="","",INDEX(J$5:J$204,$Y25,1))</f>
        <v/>
      </c>
    </row>
    <row r="26" customFormat="false" ht="12" hidden="false" customHeight="false" outlineLevel="0" collapsed="false">
      <c r="A26" s="104"/>
      <c r="B26" s="105"/>
      <c r="C26" s="104"/>
      <c r="E26" s="106" t="s">
        <v>96</v>
      </c>
      <c r="F26" s="106" t="s">
        <v>110</v>
      </c>
      <c r="G26" s="107" t="n">
        <v>2</v>
      </c>
      <c r="H26" s="107" t="n">
        <v>126</v>
      </c>
      <c r="I26" s="108" t="n">
        <v>0.61</v>
      </c>
      <c r="J26" s="107" t="n">
        <v>21</v>
      </c>
      <c r="K26" s="107"/>
      <c r="M26" s="95" t="str">
        <f aca="false">IF($F26="","",IF($G26&lt;&gt;$T$2,"",100000*$I26+999-$H26))</f>
        <v/>
      </c>
      <c r="N26" s="95" t="n">
        <v>22</v>
      </c>
      <c r="O26" s="95" t="str">
        <f aca="false">IF(N26&gt;$M$3,"",LARGE($M$5:$M$204,N26))</f>
        <v/>
      </c>
      <c r="P26" s="95" t="str">
        <f aca="false">IF(O26="","",VLOOKUP(O26,$M$5:$N$204,2,FALSE()))</f>
        <v/>
      </c>
      <c r="Q26" s="95" t="str">
        <f aca="false">IF($P26="","",INDEX(H$5:H$204,$P26,1))</f>
        <v/>
      </c>
      <c r="R26" s="95" t="str">
        <f aca="false">IF($P26="","",INDEX(F$5:F$204,$P26,1))</f>
        <v/>
      </c>
      <c r="S26" s="110" t="str">
        <f aca="false">IF($P26="","",INDEX(I$5:I$204,$P26,1))</f>
        <v/>
      </c>
      <c r="T26" s="95" t="str">
        <f aca="false">IF($P26="","",INDEX(J$5:J$204,$P26,1))</f>
        <v/>
      </c>
      <c r="V26" s="95" t="str">
        <f aca="false">IF($F26="","",IF($G26&lt;&gt;$AC$2,"",100000*$I26+999-$H26))</f>
        <v/>
      </c>
      <c r="W26" s="95" t="n">
        <v>22</v>
      </c>
      <c r="X26" s="95" t="str">
        <f aca="false">IF(W26&gt;$V$3,"",LARGE($V$5:$V$204,W26))</f>
        <v/>
      </c>
      <c r="Y26" s="95" t="str">
        <f aca="false">IF(X26="","",VLOOKUP(X26,$V$5:$W$204,2,FALSE()))</f>
        <v/>
      </c>
      <c r="Z26" s="111" t="str">
        <f aca="false">IF($Y26="","",INDEX(H$5:H$204,$Y26,1))</f>
        <v/>
      </c>
      <c r="AA26" s="112" t="str">
        <f aca="false">IF($Y26="","",INDEX(F$5:F$204,$Y26,1))</f>
        <v/>
      </c>
      <c r="AB26" s="113" t="str">
        <f aca="false">IF($Y26="","",INDEX(I$5:I$204,$Y26,1))</f>
        <v/>
      </c>
      <c r="AC26" s="111" t="str">
        <f aca="false">IF($Y26="","",INDEX(J$5:J$204,$Y26,1))</f>
        <v/>
      </c>
    </row>
    <row r="27" customFormat="false" ht="12" hidden="false" customHeight="false" outlineLevel="0" collapsed="false">
      <c r="A27" s="104"/>
      <c r="B27" s="105"/>
      <c r="C27" s="104"/>
      <c r="E27" s="106" t="s">
        <v>96</v>
      </c>
      <c r="F27" s="106" t="s">
        <v>111</v>
      </c>
      <c r="G27" s="107" t="n">
        <v>2</v>
      </c>
      <c r="H27" s="107" t="n">
        <v>123</v>
      </c>
      <c r="I27" s="108" t="n">
        <v>1.37</v>
      </c>
      <c r="J27" s="107" t="n">
        <v>48</v>
      </c>
      <c r="K27" s="107"/>
      <c r="M27" s="95" t="str">
        <f aca="false">IF($F27="","",IF($G27&lt;&gt;$T$2,"",100000*$I27+999-$H27))</f>
        <v/>
      </c>
      <c r="N27" s="95" t="n">
        <v>23</v>
      </c>
      <c r="O27" s="95" t="str">
        <f aca="false">IF(N27&gt;$M$3,"",LARGE($M$5:$M$204,N27))</f>
        <v/>
      </c>
      <c r="P27" s="95" t="str">
        <f aca="false">IF(O27="","",VLOOKUP(O27,$M$5:$N$204,2,FALSE()))</f>
        <v/>
      </c>
      <c r="Q27" s="95" t="str">
        <f aca="false">IF($P27="","",INDEX(H$5:H$204,$P27,1))</f>
        <v/>
      </c>
      <c r="R27" s="95" t="str">
        <f aca="false">IF($P27="","",INDEX(F$5:F$204,$P27,1))</f>
        <v/>
      </c>
      <c r="S27" s="110" t="str">
        <f aca="false">IF($P27="","",INDEX(I$5:I$204,$P27,1))</f>
        <v/>
      </c>
      <c r="T27" s="95" t="str">
        <f aca="false">IF($P27="","",INDEX(J$5:J$204,$P27,1))</f>
        <v/>
      </c>
      <c r="V27" s="95" t="str">
        <f aca="false">IF($F27="","",IF($G27&lt;&gt;$AC$2,"",100000*$I27+999-$H27))</f>
        <v/>
      </c>
      <c r="W27" s="95" t="n">
        <v>23</v>
      </c>
      <c r="X27" s="95" t="str">
        <f aca="false">IF(W27&gt;$V$3,"",LARGE($V$5:$V$204,W27))</f>
        <v/>
      </c>
      <c r="Y27" s="95" t="str">
        <f aca="false">IF(X27="","",VLOOKUP(X27,$V$5:$W$204,2,FALSE()))</f>
        <v/>
      </c>
      <c r="Z27" s="111" t="str">
        <f aca="false">IF($Y27="","",INDEX(H$5:H$204,$Y27,1))</f>
        <v/>
      </c>
      <c r="AA27" s="112" t="str">
        <f aca="false">IF($Y27="","",INDEX(F$5:F$204,$Y27,1))</f>
        <v/>
      </c>
      <c r="AB27" s="113" t="str">
        <f aca="false">IF($Y27="","",INDEX(I$5:I$204,$Y27,1))</f>
        <v/>
      </c>
      <c r="AC27" s="111" t="str">
        <f aca="false">IF($Y27="","",INDEX(J$5:J$204,$Y27,1))</f>
        <v/>
      </c>
    </row>
    <row r="28" customFormat="false" ht="12" hidden="false" customHeight="false" outlineLevel="0" collapsed="false">
      <c r="A28" s="104"/>
      <c r="B28" s="105"/>
      <c r="C28" s="104"/>
      <c r="E28" s="106" t="s">
        <v>96</v>
      </c>
      <c r="F28" s="106" t="s">
        <v>112</v>
      </c>
      <c r="G28" s="107" t="n">
        <v>2</v>
      </c>
      <c r="H28" s="107" t="n">
        <v>125</v>
      </c>
      <c r="I28" s="108" t="n">
        <v>1.56</v>
      </c>
      <c r="J28" s="107" t="n">
        <v>55</v>
      </c>
      <c r="K28" s="107"/>
      <c r="M28" s="95" t="str">
        <f aca="false">IF($F28="","",IF($G28&lt;&gt;$T$2,"",100000*$I28+999-$H28))</f>
        <v/>
      </c>
      <c r="N28" s="95" t="n">
        <v>24</v>
      </c>
      <c r="O28" s="95" t="str">
        <f aca="false">IF(N28&gt;$M$3,"",LARGE($M$5:$M$204,N28))</f>
        <v/>
      </c>
      <c r="P28" s="95" t="str">
        <f aca="false">IF(O28="","",VLOOKUP(O28,$M$5:$N$204,2,FALSE()))</f>
        <v/>
      </c>
      <c r="Q28" s="95" t="str">
        <f aca="false">IF($P28="","",INDEX(H$5:H$204,$P28,1))</f>
        <v/>
      </c>
      <c r="R28" s="95" t="str">
        <f aca="false">IF($P28="","",INDEX(F$5:F$204,$P28,1))</f>
        <v/>
      </c>
      <c r="S28" s="110" t="str">
        <f aca="false">IF($P28="","",INDEX(I$5:I$204,$P28,1))</f>
        <v/>
      </c>
      <c r="T28" s="95" t="str">
        <f aca="false">IF($P28="","",INDEX(J$5:J$204,$P28,1))</f>
        <v/>
      </c>
      <c r="V28" s="95" t="str">
        <f aca="false">IF($F28="","",IF($G28&lt;&gt;$AC$2,"",100000*$I28+999-$H28))</f>
        <v/>
      </c>
      <c r="W28" s="95" t="n">
        <v>24</v>
      </c>
      <c r="X28" s="95" t="str">
        <f aca="false">IF(W28&gt;$V$3,"",LARGE($V$5:$V$204,W28))</f>
        <v/>
      </c>
      <c r="Y28" s="95" t="str">
        <f aca="false">IF(X28="","",VLOOKUP(X28,$V$5:$W$204,2,FALSE()))</f>
        <v/>
      </c>
      <c r="Z28" s="111" t="str">
        <f aca="false">IF($Y28="","",INDEX(H$5:H$204,$Y28,1))</f>
        <v/>
      </c>
      <c r="AA28" s="112" t="str">
        <f aca="false">IF($Y28="","",INDEX(F$5:F$204,$Y28,1))</f>
        <v/>
      </c>
      <c r="AB28" s="113" t="str">
        <f aca="false">IF($Y28="","",INDEX(I$5:I$204,$Y28,1))</f>
        <v/>
      </c>
      <c r="AC28" s="111" t="str">
        <f aca="false">IF($Y28="","",INDEX(J$5:J$204,$Y28,1))</f>
        <v/>
      </c>
    </row>
    <row r="29" customFormat="false" ht="12" hidden="false" customHeight="false" outlineLevel="0" collapsed="false">
      <c r="A29" s="104"/>
      <c r="B29" s="105"/>
      <c r="C29" s="104"/>
      <c r="E29" s="106" t="s">
        <v>96</v>
      </c>
      <c r="F29" s="106" t="s">
        <v>113</v>
      </c>
      <c r="G29" s="107" t="n">
        <v>2</v>
      </c>
      <c r="H29" s="107" t="n">
        <v>131</v>
      </c>
      <c r="I29" s="108" t="n">
        <v>1.03</v>
      </c>
      <c r="J29" s="107" t="n">
        <v>36</v>
      </c>
      <c r="K29" s="107" t="s">
        <v>94</v>
      </c>
      <c r="M29" s="95" t="str">
        <f aca="false">IF($F29="","",IF($G29&lt;&gt;$T$2,"",100000*$I29+999-$H29))</f>
        <v/>
      </c>
      <c r="N29" s="95" t="n">
        <v>25</v>
      </c>
      <c r="O29" s="95" t="str">
        <f aca="false">IF(N29&gt;$M$3,"",LARGE($M$5:$M$204,N29))</f>
        <v/>
      </c>
      <c r="P29" s="95" t="str">
        <f aca="false">IF(O29="","",VLOOKUP(O29,$M$5:$N$204,2,FALSE()))</f>
        <v/>
      </c>
      <c r="Q29" s="95" t="str">
        <f aca="false">IF($P29="","",INDEX(H$5:H$204,$P29,1))</f>
        <v/>
      </c>
      <c r="R29" s="95" t="str">
        <f aca="false">IF($P29="","",INDEX(F$5:F$204,$P29,1))</f>
        <v/>
      </c>
      <c r="S29" s="110" t="str">
        <f aca="false">IF($P29="","",INDEX(I$5:I$204,$P29,1))</f>
        <v/>
      </c>
      <c r="T29" s="95" t="str">
        <f aca="false">IF($P29="","",INDEX(J$5:J$204,$P29,1))</f>
        <v/>
      </c>
      <c r="V29" s="95" t="str">
        <f aca="false">IF($F29="","",IF($G29&lt;&gt;$AC$2,"",100000*$I29+999-$H29))</f>
        <v/>
      </c>
      <c r="W29" s="95" t="n">
        <v>25</v>
      </c>
      <c r="X29" s="95" t="str">
        <f aca="false">IF(W29&gt;$V$3,"",LARGE($V$5:$V$204,W29))</f>
        <v/>
      </c>
      <c r="Y29" s="95" t="str">
        <f aca="false">IF(X29="","",VLOOKUP(X29,$V$5:$W$204,2,FALSE()))</f>
        <v/>
      </c>
      <c r="Z29" s="111" t="str">
        <f aca="false">IF($Y29="","",INDEX(H$5:H$204,$Y29,1))</f>
        <v/>
      </c>
      <c r="AA29" s="112" t="str">
        <f aca="false">IF($Y29="","",INDEX(F$5:F$204,$Y29,1))</f>
        <v/>
      </c>
      <c r="AB29" s="113" t="str">
        <f aca="false">IF($Y29="","",INDEX(I$5:I$204,$Y29,1))</f>
        <v/>
      </c>
      <c r="AC29" s="111" t="str">
        <f aca="false">IF($Y29="","",INDEX(J$5:J$204,$Y29,1))</f>
        <v/>
      </c>
    </row>
    <row r="30" customFormat="false" ht="12" hidden="false" customHeight="false" outlineLevel="0" collapsed="false">
      <c r="A30" s="72" t="s">
        <v>114</v>
      </c>
      <c r="E30" s="106" t="s">
        <v>115</v>
      </c>
      <c r="F30" s="106" t="s">
        <v>116</v>
      </c>
      <c r="G30" s="107" t="n">
        <v>3</v>
      </c>
      <c r="H30" s="107" t="n">
        <v>89</v>
      </c>
      <c r="I30" s="108" t="n">
        <v>0.8</v>
      </c>
      <c r="J30" s="107" t="n">
        <v>28</v>
      </c>
      <c r="K30" s="107"/>
      <c r="M30" s="95" t="str">
        <f aca="false">IF($F30="","",IF($G30&lt;&gt;$T$2,"",100000*$I30+999-$H30))</f>
        <v/>
      </c>
      <c r="N30" s="95" t="n">
        <v>26</v>
      </c>
      <c r="O30" s="95" t="str">
        <f aca="false">IF(N30&gt;$M$3,"",LARGE($M$5:$M$204,N30))</f>
        <v/>
      </c>
      <c r="P30" s="95" t="str">
        <f aca="false">IF(O30="","",VLOOKUP(O30,$M$5:$N$204,2,FALSE()))</f>
        <v/>
      </c>
      <c r="Q30" s="95" t="str">
        <f aca="false">IF($P30="","",INDEX(H$5:H$204,$P30,1))</f>
        <v/>
      </c>
      <c r="R30" s="95" t="str">
        <f aca="false">IF($P30="","",INDEX(F$5:F$204,$P30,1))</f>
        <v/>
      </c>
      <c r="S30" s="110" t="str">
        <f aca="false">IF($P30="","",INDEX(I$5:I$204,$P30,1))</f>
        <v/>
      </c>
      <c r="T30" s="95" t="str">
        <f aca="false">IF($P30="","",INDEX(J$5:J$204,$P30,1))</f>
        <v/>
      </c>
      <c r="V30" s="95" t="str">
        <f aca="false">IF($F30="","",IF($G30&lt;&gt;$AC$2,"",100000*$I30+999-$H30))</f>
        <v/>
      </c>
      <c r="W30" s="95" t="n">
        <v>26</v>
      </c>
      <c r="X30" s="95" t="str">
        <f aca="false">IF(W30&gt;$V$3,"",LARGE($V$5:$V$204,W30))</f>
        <v/>
      </c>
      <c r="Y30" s="95" t="str">
        <f aca="false">IF(X30="","",VLOOKUP(X30,$V$5:$W$204,2,FALSE()))</f>
        <v/>
      </c>
      <c r="Z30" s="111" t="str">
        <f aca="false">IF($Y30="","",INDEX(H$5:H$204,$Y30,1))</f>
        <v/>
      </c>
      <c r="AA30" s="112" t="str">
        <f aca="false">IF($Y30="","",INDEX(F$5:F$204,$Y30,1))</f>
        <v/>
      </c>
      <c r="AB30" s="113" t="str">
        <f aca="false">IF($Y30="","",INDEX(I$5:I$204,$Y30,1))</f>
        <v/>
      </c>
      <c r="AC30" s="111" t="str">
        <f aca="false">IF($Y30="","",INDEX(J$5:J$204,$Y30,1))</f>
        <v/>
      </c>
    </row>
    <row r="31" customFormat="false" ht="12" hidden="false" customHeight="false" outlineLevel="0" collapsed="false">
      <c r="A31" s="72" t="s">
        <v>117</v>
      </c>
      <c r="E31" s="106" t="s">
        <v>115</v>
      </c>
      <c r="F31" s="106" t="s">
        <v>118</v>
      </c>
      <c r="G31" s="107" t="n">
        <v>3</v>
      </c>
      <c r="H31" s="107" t="n">
        <v>70</v>
      </c>
      <c r="I31" s="108" t="n">
        <v>1.38</v>
      </c>
      <c r="J31" s="107" t="n">
        <v>48</v>
      </c>
      <c r="K31" s="107"/>
      <c r="M31" s="95" t="str">
        <f aca="false">IF($F31="","",IF($G31&lt;&gt;$T$2,"",100000*$I31+999-$H31))</f>
        <v/>
      </c>
      <c r="N31" s="95" t="n">
        <v>27</v>
      </c>
      <c r="O31" s="95" t="str">
        <f aca="false">IF(N31&gt;$M$3,"",LARGE($M$5:$M$204,N31))</f>
        <v/>
      </c>
      <c r="P31" s="95" t="str">
        <f aca="false">IF(O31="","",VLOOKUP(O31,$M$5:$N$204,2,FALSE()))</f>
        <v/>
      </c>
      <c r="Q31" s="95" t="str">
        <f aca="false">IF($P31="","",INDEX(H$5:H$204,$P31,1))</f>
        <v/>
      </c>
      <c r="R31" s="95" t="str">
        <f aca="false">IF($P31="","",INDEX(F$5:F$204,$P31,1))</f>
        <v/>
      </c>
      <c r="S31" s="110" t="str">
        <f aca="false">IF($P31="","",INDEX(I$5:I$204,$P31,1))</f>
        <v/>
      </c>
      <c r="T31" s="95" t="str">
        <f aca="false">IF($P31="","",INDEX(J$5:J$204,$P31,1))</f>
        <v/>
      </c>
      <c r="V31" s="95" t="str">
        <f aca="false">IF($F31="","",IF($G31&lt;&gt;$AC$2,"",100000*$I31+999-$H31))</f>
        <v/>
      </c>
      <c r="W31" s="95" t="n">
        <v>27</v>
      </c>
      <c r="X31" s="95" t="str">
        <f aca="false">IF(W31&gt;$V$3,"",LARGE($V$5:$V$204,W31))</f>
        <v/>
      </c>
      <c r="Y31" s="95" t="str">
        <f aca="false">IF(X31="","",VLOOKUP(X31,$V$5:$W$204,2,FALSE()))</f>
        <v/>
      </c>
      <c r="Z31" s="111" t="str">
        <f aca="false">IF($Y31="","",INDEX(H$5:H$204,$Y31,1))</f>
        <v/>
      </c>
      <c r="AA31" s="112" t="str">
        <f aca="false">IF($Y31="","",INDEX(F$5:F$204,$Y31,1))</f>
        <v/>
      </c>
      <c r="AB31" s="113" t="str">
        <f aca="false">IF($Y31="","",INDEX(I$5:I$204,$Y31,1))</f>
        <v/>
      </c>
      <c r="AC31" s="111" t="str">
        <f aca="false">IF($Y31="","",INDEX(J$5:J$204,$Y31,1))</f>
        <v/>
      </c>
    </row>
    <row r="32" customFormat="false" ht="12" hidden="false" customHeight="false" outlineLevel="0" collapsed="false">
      <c r="A32" s="72" t="s">
        <v>119</v>
      </c>
      <c r="E32" s="106" t="s">
        <v>115</v>
      </c>
      <c r="F32" s="106" t="s">
        <v>120</v>
      </c>
      <c r="G32" s="107" t="n">
        <v>3</v>
      </c>
      <c r="H32" s="107" t="n">
        <v>80</v>
      </c>
      <c r="I32" s="108" t="n">
        <v>0.79</v>
      </c>
      <c r="J32" s="107" t="n">
        <v>28</v>
      </c>
      <c r="K32" s="107"/>
      <c r="M32" s="95" t="str">
        <f aca="false">IF($F32="","",IF($G32&lt;&gt;$T$2,"",100000*$I32+999-$H32))</f>
        <v/>
      </c>
      <c r="N32" s="95" t="n">
        <v>28</v>
      </c>
      <c r="O32" s="95" t="str">
        <f aca="false">IF(N32&gt;$M$3,"",LARGE($M$5:$M$204,N32))</f>
        <v/>
      </c>
      <c r="P32" s="95" t="str">
        <f aca="false">IF(O32="","",VLOOKUP(O32,$M$5:$N$204,2,FALSE()))</f>
        <v/>
      </c>
      <c r="Q32" s="95" t="str">
        <f aca="false">IF($P32="","",INDEX(H$5:H$204,$P32,1))</f>
        <v/>
      </c>
      <c r="R32" s="95" t="str">
        <f aca="false">IF($P32="","",INDEX(F$5:F$204,$P32,1))</f>
        <v/>
      </c>
      <c r="S32" s="110" t="str">
        <f aca="false">IF($P32="","",INDEX(I$5:I$204,$P32,1))</f>
        <v/>
      </c>
      <c r="T32" s="95" t="str">
        <f aca="false">IF($P32="","",INDEX(J$5:J$204,$P32,1))</f>
        <v/>
      </c>
      <c r="V32" s="95" t="str">
        <f aca="false">IF($F32="","",IF($G32&lt;&gt;$AC$2,"",100000*$I32+999-$H32))</f>
        <v/>
      </c>
      <c r="W32" s="95" t="n">
        <v>28</v>
      </c>
      <c r="X32" s="95" t="str">
        <f aca="false">IF(W32&gt;$V$3,"",LARGE($V$5:$V$204,W32))</f>
        <v/>
      </c>
      <c r="Y32" s="95" t="str">
        <f aca="false">IF(X32="","",VLOOKUP(X32,$V$5:$W$204,2,FALSE()))</f>
        <v/>
      </c>
      <c r="Z32" s="111" t="str">
        <f aca="false">IF($Y32="","",INDEX(H$5:H$204,$Y32,1))</f>
        <v/>
      </c>
      <c r="AA32" s="112" t="str">
        <f aca="false">IF($Y32="","",INDEX(F$5:F$204,$Y32,1))</f>
        <v/>
      </c>
      <c r="AB32" s="113" t="str">
        <f aca="false">IF($Y32="","",INDEX(I$5:I$204,$Y32,1))</f>
        <v/>
      </c>
      <c r="AC32" s="111" t="str">
        <f aca="false">IF($Y32="","",INDEX(J$5:J$204,$Y32,1))</f>
        <v/>
      </c>
    </row>
    <row r="33" customFormat="false" ht="12" hidden="false" customHeight="false" outlineLevel="0" collapsed="false">
      <c r="A33" s="72" t="s">
        <v>121</v>
      </c>
      <c r="E33" s="106" t="s">
        <v>115</v>
      </c>
      <c r="F33" s="106" t="s">
        <v>122</v>
      </c>
      <c r="G33" s="107" t="n">
        <v>3</v>
      </c>
      <c r="H33" s="107" t="n">
        <v>92</v>
      </c>
      <c r="I33" s="108" t="n">
        <v>1.23</v>
      </c>
      <c r="J33" s="107" t="n">
        <v>43</v>
      </c>
      <c r="K33" s="107"/>
      <c r="M33" s="95" t="str">
        <f aca="false">IF($F33="","",IF($G33&lt;&gt;$T$2,"",100000*$I33+999-$H33))</f>
        <v/>
      </c>
      <c r="N33" s="95" t="n">
        <v>29</v>
      </c>
      <c r="O33" s="95" t="str">
        <f aca="false">IF(N33&gt;$M$3,"",LARGE($M$5:$M$204,N33))</f>
        <v/>
      </c>
      <c r="P33" s="95" t="str">
        <f aca="false">IF(O33="","",VLOOKUP(O33,$M$5:$N$204,2,FALSE()))</f>
        <v/>
      </c>
      <c r="Q33" s="95" t="str">
        <f aca="false">IF($P33="","",INDEX(H$5:H$204,$P33,1))</f>
        <v/>
      </c>
      <c r="R33" s="95" t="str">
        <f aca="false">IF($P33="","",INDEX(F$5:F$204,$P33,1))</f>
        <v/>
      </c>
      <c r="S33" s="110" t="str">
        <f aca="false">IF($P33="","",INDEX(I$5:I$204,$P33,1))</f>
        <v/>
      </c>
      <c r="T33" s="95" t="str">
        <f aca="false">IF($P33="","",INDEX(J$5:J$204,$P33,1))</f>
        <v/>
      </c>
      <c r="V33" s="95" t="str">
        <f aca="false">IF($F33="","",IF($G33&lt;&gt;$AC$2,"",100000*$I33+999-$H33))</f>
        <v/>
      </c>
      <c r="W33" s="95" t="n">
        <v>29</v>
      </c>
      <c r="X33" s="95" t="str">
        <f aca="false">IF(W33&gt;$V$3,"",LARGE($V$5:$V$204,W33))</f>
        <v/>
      </c>
      <c r="Y33" s="95" t="str">
        <f aca="false">IF(X33="","",VLOOKUP(X33,$V$5:$W$204,2,FALSE()))</f>
        <v/>
      </c>
      <c r="Z33" s="111" t="str">
        <f aca="false">IF($Y33="","",INDEX(H$5:H$204,$Y33,1))</f>
        <v/>
      </c>
      <c r="AA33" s="112" t="str">
        <f aca="false">IF($Y33="","",INDEX(F$5:F$204,$Y33,1))</f>
        <v/>
      </c>
      <c r="AB33" s="113" t="str">
        <f aca="false">IF($Y33="","",INDEX(I$5:I$204,$Y33,1))</f>
        <v/>
      </c>
      <c r="AC33" s="111" t="str">
        <f aca="false">IF($Y33="","",INDEX(J$5:J$204,$Y33,1))</f>
        <v/>
      </c>
    </row>
    <row r="34" customFormat="false" ht="12" hidden="false" customHeight="false" outlineLevel="0" collapsed="false">
      <c r="E34" s="106" t="s">
        <v>115</v>
      </c>
      <c r="F34" s="106" t="s">
        <v>123</v>
      </c>
      <c r="G34" s="107" t="n">
        <v>3</v>
      </c>
      <c r="H34" s="107" t="n">
        <v>73</v>
      </c>
      <c r="I34" s="108" t="n">
        <v>1.36</v>
      </c>
      <c r="J34" s="107" t="n">
        <v>48</v>
      </c>
      <c r="K34" s="107"/>
      <c r="M34" s="95" t="str">
        <f aca="false">IF($F34="","",IF($G34&lt;&gt;$T$2,"",100000*$I34+999-$H34))</f>
        <v/>
      </c>
      <c r="N34" s="95" t="n">
        <v>30</v>
      </c>
      <c r="O34" s="95" t="str">
        <f aca="false">IF(N34&gt;$M$3,"",LARGE($M$5:$M$204,N34))</f>
        <v/>
      </c>
      <c r="P34" s="95" t="str">
        <f aca="false">IF(O34="","",VLOOKUP(O34,$M$5:$N$204,2,FALSE()))</f>
        <v/>
      </c>
      <c r="Q34" s="95" t="str">
        <f aca="false">IF($P34="","",INDEX(H$5:H$204,$P34,1))</f>
        <v/>
      </c>
      <c r="R34" s="95" t="str">
        <f aca="false">IF($P34="","",INDEX(F$5:F$204,$P34,1))</f>
        <v/>
      </c>
      <c r="S34" s="110" t="str">
        <f aca="false">IF($P34="","",INDEX(I$5:I$204,$P34,1))</f>
        <v/>
      </c>
      <c r="T34" s="95" t="str">
        <f aca="false">IF($P34="","",INDEX(J$5:J$204,$P34,1))</f>
        <v/>
      </c>
      <c r="V34" s="95" t="str">
        <f aca="false">IF($F34="","",IF($G34&lt;&gt;$AC$2,"",100000*$I34+999-$H34))</f>
        <v/>
      </c>
      <c r="W34" s="95" t="n">
        <v>30</v>
      </c>
      <c r="X34" s="95" t="str">
        <f aca="false">IF(W34&gt;$V$3,"",LARGE($V$5:$V$204,W34))</f>
        <v/>
      </c>
      <c r="Y34" s="95" t="str">
        <f aca="false">IF(X34="","",VLOOKUP(X34,$V$5:$W$204,2,FALSE()))</f>
        <v/>
      </c>
      <c r="Z34" s="111" t="str">
        <f aca="false">IF($Y34="","",INDEX(H$5:H$204,$Y34,1))</f>
        <v/>
      </c>
      <c r="AA34" s="112" t="str">
        <f aca="false">IF($Y34="","",INDEX(F$5:F$204,$Y34,1))</f>
        <v/>
      </c>
      <c r="AB34" s="113" t="str">
        <f aca="false">IF($Y34="","",INDEX(I$5:I$204,$Y34,1))</f>
        <v/>
      </c>
      <c r="AC34" s="111" t="str">
        <f aca="false">IF($Y34="","",INDEX(J$5:J$204,$Y34,1))</f>
        <v/>
      </c>
    </row>
    <row r="35" customFormat="false" ht="12" hidden="false" customHeight="false" outlineLevel="0" collapsed="false">
      <c r="E35" s="106" t="s">
        <v>115</v>
      </c>
      <c r="F35" s="106" t="s">
        <v>124</v>
      </c>
      <c r="G35" s="107" t="n">
        <v>3</v>
      </c>
      <c r="H35" s="107" t="n">
        <v>96</v>
      </c>
      <c r="I35" s="108" t="n">
        <v>0.74</v>
      </c>
      <c r="J35" s="107" t="n">
        <v>26</v>
      </c>
      <c r="K35" s="107"/>
      <c r="M35" s="95" t="str">
        <f aca="false">IF($F35="","",IF($G35&lt;&gt;$T$2,"",100000*$I35+999-$H35))</f>
        <v/>
      </c>
      <c r="N35" s="95" t="n">
        <v>31</v>
      </c>
      <c r="O35" s="95" t="str">
        <f aca="false">IF(N35&gt;$M$3,"",LARGE($M$5:$M$204,N35))</f>
        <v/>
      </c>
      <c r="P35" s="95" t="str">
        <f aca="false">IF(O35="","",VLOOKUP(O35,$M$5:$N$204,2,FALSE()))</f>
        <v/>
      </c>
      <c r="Q35" s="95" t="str">
        <f aca="false">IF($P35="","",INDEX(H$5:H$204,$P35,1))</f>
        <v/>
      </c>
      <c r="R35" s="95" t="str">
        <f aca="false">IF($P35="","",INDEX(F$5:F$204,$P35,1))</f>
        <v/>
      </c>
      <c r="S35" s="110" t="str">
        <f aca="false">IF($P35="","",INDEX(I$5:I$204,$P35,1))</f>
        <v/>
      </c>
      <c r="T35" s="95" t="str">
        <f aca="false">IF($P35="","",INDEX(J$5:J$204,$P35,1))</f>
        <v/>
      </c>
      <c r="V35" s="95" t="str">
        <f aca="false">IF($F35="","",IF($G35&lt;&gt;$AC$2,"",100000*$I35+999-$H35))</f>
        <v/>
      </c>
      <c r="W35" s="95" t="n">
        <v>31</v>
      </c>
      <c r="X35" s="95" t="str">
        <f aca="false">IF(W35&gt;$V$3,"",LARGE($V$5:$V$204,W35))</f>
        <v/>
      </c>
      <c r="Y35" s="95" t="str">
        <f aca="false">IF(X35="","",VLOOKUP(X35,$V$5:$W$204,2,FALSE()))</f>
        <v/>
      </c>
      <c r="Z35" s="111" t="str">
        <f aca="false">IF($Y35="","",INDEX(H$5:H$204,$Y35,1))</f>
        <v/>
      </c>
      <c r="AA35" s="112" t="str">
        <f aca="false">IF($Y35="","",INDEX(F$5:F$204,$Y35,1))</f>
        <v/>
      </c>
      <c r="AB35" s="113" t="str">
        <f aca="false">IF($Y35="","",INDEX(I$5:I$204,$Y35,1))</f>
        <v/>
      </c>
      <c r="AC35" s="111" t="str">
        <f aca="false">IF($Y35="","",INDEX(J$5:J$204,$Y35,1))</f>
        <v/>
      </c>
    </row>
    <row r="36" customFormat="false" ht="12" hidden="false" customHeight="false" outlineLevel="0" collapsed="false">
      <c r="E36" s="106" t="s">
        <v>115</v>
      </c>
      <c r="F36" s="106" t="s">
        <v>125</v>
      </c>
      <c r="G36" s="107" t="n">
        <v>3</v>
      </c>
      <c r="H36" s="107" t="n">
        <v>79</v>
      </c>
      <c r="I36" s="108" t="n">
        <v>0.91</v>
      </c>
      <c r="J36" s="107" t="n">
        <v>32</v>
      </c>
      <c r="K36" s="107"/>
      <c r="M36" s="95" t="str">
        <f aca="false">IF($F36="","",IF($G36&lt;&gt;$T$2,"",100000*$I36+999-$H36))</f>
        <v/>
      </c>
      <c r="N36" s="95" t="n">
        <v>32</v>
      </c>
      <c r="O36" s="95" t="str">
        <f aca="false">IF(N36&gt;$M$3,"",LARGE($M$5:$M$204,N36))</f>
        <v/>
      </c>
      <c r="P36" s="95" t="str">
        <f aca="false">IF(O36="","",VLOOKUP(O36,$M$5:$N$204,2,FALSE()))</f>
        <v/>
      </c>
      <c r="Q36" s="95" t="str">
        <f aca="false">IF($P36="","",INDEX(H$5:H$204,$P36,1))</f>
        <v/>
      </c>
      <c r="R36" s="95" t="str">
        <f aca="false">IF($P36="","",INDEX(F$5:F$204,$P36,1))</f>
        <v/>
      </c>
      <c r="S36" s="110" t="str">
        <f aca="false">IF($P36="","",INDEX(I$5:I$204,$P36,1))</f>
        <v/>
      </c>
      <c r="T36" s="95" t="str">
        <f aca="false">IF($P36="","",INDEX(J$5:J$204,$P36,1))</f>
        <v/>
      </c>
      <c r="V36" s="95" t="str">
        <f aca="false">IF($F36="","",IF($G36&lt;&gt;$AC$2,"",100000*$I36+999-$H36))</f>
        <v/>
      </c>
      <c r="W36" s="95" t="n">
        <v>32</v>
      </c>
      <c r="X36" s="95" t="str">
        <f aca="false">IF(W36&gt;$V$3,"",LARGE($V$5:$V$204,W36))</f>
        <v/>
      </c>
      <c r="Y36" s="95" t="str">
        <f aca="false">IF(X36="","",VLOOKUP(X36,$V$5:$W$204,2,FALSE()))</f>
        <v/>
      </c>
      <c r="Z36" s="111" t="str">
        <f aca="false">IF($Y36="","",INDEX(H$5:H$204,$Y36,1))</f>
        <v/>
      </c>
      <c r="AA36" s="112" t="str">
        <f aca="false">IF($Y36="","",INDEX(F$5:F$204,$Y36,1))</f>
        <v/>
      </c>
      <c r="AB36" s="113" t="str">
        <f aca="false">IF($Y36="","",INDEX(I$5:I$204,$Y36,1))</f>
        <v/>
      </c>
      <c r="AC36" s="111" t="str">
        <f aca="false">IF($Y36="","",INDEX(J$5:J$204,$Y36,1))</f>
        <v/>
      </c>
    </row>
    <row r="37" customFormat="false" ht="12" hidden="false" customHeight="false" outlineLevel="0" collapsed="false">
      <c r="E37" s="106" t="s">
        <v>115</v>
      </c>
      <c r="F37" s="106" t="s">
        <v>126</v>
      </c>
      <c r="G37" s="107" t="n">
        <v>3</v>
      </c>
      <c r="H37" s="107" t="n">
        <v>95</v>
      </c>
      <c r="I37" s="108" t="n">
        <v>1.1</v>
      </c>
      <c r="J37" s="107" t="n">
        <v>39</v>
      </c>
      <c r="K37" s="107"/>
      <c r="M37" s="95" t="str">
        <f aca="false">IF($F37="","",IF($G37&lt;&gt;$T$2,"",100000*$I37+999-$H37))</f>
        <v/>
      </c>
      <c r="N37" s="95" t="n">
        <v>33</v>
      </c>
      <c r="O37" s="95" t="str">
        <f aca="false">IF(N37&gt;$M$3,"",LARGE($M$5:$M$204,N37))</f>
        <v/>
      </c>
      <c r="P37" s="95" t="str">
        <f aca="false">IF(O37="","",VLOOKUP(O37,$M$5:$N$204,2,FALSE()))</f>
        <v/>
      </c>
      <c r="Q37" s="95" t="str">
        <f aca="false">IF($P37="","",INDEX(H$5:H$204,$P37,1))</f>
        <v/>
      </c>
      <c r="R37" s="95" t="str">
        <f aca="false">IF($P37="","",INDEX(F$5:F$204,$P37,1))</f>
        <v/>
      </c>
      <c r="S37" s="110" t="str">
        <f aca="false">IF($P37="","",INDEX(I$5:I$204,$P37,1))</f>
        <v/>
      </c>
      <c r="T37" s="95" t="str">
        <f aca="false">IF($P37="","",INDEX(J$5:J$204,$P37,1))</f>
        <v/>
      </c>
      <c r="V37" s="95" t="str">
        <f aca="false">IF($F37="","",IF($G37&lt;&gt;$AC$2,"",100000*$I37+999-$H37))</f>
        <v/>
      </c>
      <c r="W37" s="95" t="n">
        <v>33</v>
      </c>
      <c r="X37" s="95" t="str">
        <f aca="false">IF(W37&gt;$V$3,"",LARGE($V$5:$V$204,W37))</f>
        <v/>
      </c>
      <c r="Y37" s="95" t="str">
        <f aca="false">IF(X37="","",VLOOKUP(X37,$V$5:$W$204,2,FALSE()))</f>
        <v/>
      </c>
      <c r="Z37" s="111" t="str">
        <f aca="false">IF($Y37="","",INDEX(H$5:H$204,$Y37,1))</f>
        <v/>
      </c>
      <c r="AA37" s="112" t="str">
        <f aca="false">IF($Y37="","",INDEX(F$5:F$204,$Y37,1))</f>
        <v/>
      </c>
      <c r="AB37" s="113" t="str">
        <f aca="false">IF($Y37="","",INDEX(I$5:I$204,$Y37,1))</f>
        <v/>
      </c>
      <c r="AC37" s="111" t="str">
        <f aca="false">IF($Y37="","",INDEX(J$5:J$204,$Y37,1))</f>
        <v/>
      </c>
    </row>
    <row r="38" customFormat="false" ht="12" hidden="false" customHeight="false" outlineLevel="0" collapsed="false">
      <c r="E38" s="106" t="s">
        <v>115</v>
      </c>
      <c r="F38" s="106" t="s">
        <v>127</v>
      </c>
      <c r="G38" s="107" t="n">
        <v>3</v>
      </c>
      <c r="H38" s="107" t="n">
        <v>71</v>
      </c>
      <c r="I38" s="108" t="n">
        <v>1.09</v>
      </c>
      <c r="J38" s="107" t="n">
        <v>38</v>
      </c>
      <c r="K38" s="107"/>
      <c r="M38" s="95" t="str">
        <f aca="false">IF($F38="","",IF($G38&lt;&gt;$T$2,"",100000*$I38+999-$H38))</f>
        <v/>
      </c>
      <c r="N38" s="95" t="n">
        <v>34</v>
      </c>
      <c r="O38" s="95" t="str">
        <f aca="false">IF(N38&gt;$M$3,"",LARGE($M$5:$M$204,N38))</f>
        <v/>
      </c>
      <c r="P38" s="95" t="str">
        <f aca="false">IF(O38="","",VLOOKUP(O38,$M$5:$N$204,2,FALSE()))</f>
        <v/>
      </c>
      <c r="Q38" s="95" t="str">
        <f aca="false">IF($P38="","",INDEX(H$5:H$204,$P38,1))</f>
        <v/>
      </c>
      <c r="R38" s="95" t="str">
        <f aca="false">IF($P38="","",INDEX(F$5:F$204,$P38,1))</f>
        <v/>
      </c>
      <c r="S38" s="110" t="str">
        <f aca="false">IF($P38="","",INDEX(I$5:I$204,$P38,1))</f>
        <v/>
      </c>
      <c r="T38" s="95" t="str">
        <f aca="false">IF($P38="","",INDEX(J$5:J$204,$P38,1))</f>
        <v/>
      </c>
      <c r="V38" s="95" t="str">
        <f aca="false">IF($F38="","",IF($G38&lt;&gt;$AC$2,"",100000*$I38+999-$H38))</f>
        <v/>
      </c>
      <c r="W38" s="95" t="n">
        <v>34</v>
      </c>
      <c r="X38" s="95" t="str">
        <f aca="false">IF(W38&gt;$V$3,"",LARGE($V$5:$V$204,W38))</f>
        <v/>
      </c>
      <c r="Y38" s="95" t="str">
        <f aca="false">IF(X38="","",VLOOKUP(X38,$V$5:$W$204,2,FALSE()))</f>
        <v/>
      </c>
      <c r="Z38" s="111" t="str">
        <f aca="false">IF($Y38="","",INDEX(H$5:H$204,$Y38,1))</f>
        <v/>
      </c>
      <c r="AA38" s="112" t="str">
        <f aca="false">IF($Y38="","",INDEX(F$5:F$204,$Y38,1))</f>
        <v/>
      </c>
      <c r="AB38" s="113" t="str">
        <f aca="false">IF($Y38="","",INDEX(I$5:I$204,$Y38,1))</f>
        <v/>
      </c>
      <c r="AC38" s="111" t="str">
        <f aca="false">IF($Y38="","",INDEX(J$5:J$204,$Y38,1))</f>
        <v/>
      </c>
    </row>
    <row r="39" customFormat="false" ht="12" hidden="false" customHeight="false" outlineLevel="0" collapsed="false">
      <c r="E39" s="106" t="s">
        <v>115</v>
      </c>
      <c r="F39" s="106" t="s">
        <v>128</v>
      </c>
      <c r="G39" s="107" t="n">
        <v>3</v>
      </c>
      <c r="H39" s="107" t="n">
        <v>85</v>
      </c>
      <c r="I39" s="108" t="n">
        <v>1.04</v>
      </c>
      <c r="J39" s="107" t="n">
        <v>36</v>
      </c>
      <c r="K39" s="107"/>
      <c r="M39" s="95" t="str">
        <f aca="false">IF($F39="","",IF($G39&lt;&gt;$T$2,"",100000*$I39+999-$H39))</f>
        <v/>
      </c>
      <c r="N39" s="95" t="n">
        <v>35</v>
      </c>
      <c r="O39" s="95" t="str">
        <f aca="false">IF(N39&gt;$M$3,"",LARGE($M$5:$M$204,N39))</f>
        <v/>
      </c>
      <c r="P39" s="95" t="str">
        <f aca="false">IF(O39="","",VLOOKUP(O39,$M$5:$N$204,2,FALSE()))</f>
        <v/>
      </c>
      <c r="Q39" s="95" t="str">
        <f aca="false">IF($P39="","",INDEX(H$5:H$204,$P39,1))</f>
        <v/>
      </c>
      <c r="R39" s="95" t="str">
        <f aca="false">IF($P39="","",INDEX(F$5:F$204,$P39,1))</f>
        <v/>
      </c>
      <c r="S39" s="110" t="str">
        <f aca="false">IF($P39="","",INDEX(I$5:I$204,$P39,1))</f>
        <v/>
      </c>
      <c r="T39" s="95" t="str">
        <f aca="false">IF($P39="","",INDEX(J$5:J$204,$P39,1))</f>
        <v/>
      </c>
      <c r="V39" s="95" t="str">
        <f aca="false">IF($F39="","",IF($G39&lt;&gt;$AC$2,"",100000*$I39+999-$H39))</f>
        <v/>
      </c>
      <c r="W39" s="95" t="n">
        <v>35</v>
      </c>
      <c r="X39" s="95" t="str">
        <f aca="false">IF(W39&gt;$V$3,"",LARGE($V$5:$V$204,W39))</f>
        <v/>
      </c>
      <c r="Y39" s="95" t="str">
        <f aca="false">IF(X39="","",VLOOKUP(X39,$V$5:$W$204,2,FALSE()))</f>
        <v/>
      </c>
      <c r="Z39" s="111" t="str">
        <f aca="false">IF($Y39="","",INDEX(H$5:H$204,$Y39,1))</f>
        <v/>
      </c>
      <c r="AA39" s="112" t="str">
        <f aca="false">IF($Y39="","",INDEX(F$5:F$204,$Y39,1))</f>
        <v/>
      </c>
      <c r="AB39" s="113" t="str">
        <f aca="false">IF($Y39="","",INDEX(I$5:I$204,$Y39,1))</f>
        <v/>
      </c>
      <c r="AC39" s="111" t="str">
        <f aca="false">IF($Y39="","",INDEX(J$5:J$204,$Y39,1))</f>
        <v/>
      </c>
    </row>
    <row r="40" customFormat="false" ht="12" hidden="false" customHeight="false" outlineLevel="0" collapsed="false">
      <c r="E40" s="106" t="s">
        <v>129</v>
      </c>
      <c r="F40" s="106" t="s">
        <v>130</v>
      </c>
      <c r="G40" s="107" t="n">
        <v>4</v>
      </c>
      <c r="H40" s="107" t="n">
        <v>50</v>
      </c>
      <c r="I40" s="108" t="n">
        <v>2.49</v>
      </c>
      <c r="J40" s="107" t="n">
        <v>87</v>
      </c>
      <c r="K40" s="107"/>
      <c r="M40" s="95" t="str">
        <f aca="false">IF($F40="","",IF($G40&lt;&gt;$T$2,"",100000*$I40+999-$H40))</f>
        <v/>
      </c>
      <c r="N40" s="95" t="n">
        <v>36</v>
      </c>
      <c r="O40" s="95" t="str">
        <f aca="false">IF(N40&gt;$M$3,"",LARGE($M$5:$M$204,N40))</f>
        <v/>
      </c>
      <c r="P40" s="85"/>
      <c r="V40" s="95" t="str">
        <f aca="false">IF($F40="","",IF($G40&lt;&gt;$AC$2,"",100000*$I40+999-$H40))</f>
        <v/>
      </c>
      <c r="W40" s="95" t="n">
        <v>36</v>
      </c>
      <c r="X40" s="95" t="str">
        <f aca="false">IF(W40&gt;$V$3,"",LARGE($V$5:$V$204,W40))</f>
        <v/>
      </c>
      <c r="Y40" s="85"/>
    </row>
    <row r="41" customFormat="false" ht="12" hidden="false" customHeight="false" outlineLevel="0" collapsed="false">
      <c r="E41" s="106" t="s">
        <v>129</v>
      </c>
      <c r="F41" s="106" t="s">
        <v>131</v>
      </c>
      <c r="G41" s="107" t="n">
        <v>4</v>
      </c>
      <c r="H41" s="107" t="n">
        <v>54</v>
      </c>
      <c r="I41" s="108" t="n">
        <v>1.21</v>
      </c>
      <c r="J41" s="107" t="n">
        <v>42</v>
      </c>
      <c r="K41" s="107"/>
      <c r="M41" s="95" t="str">
        <f aca="false">IF($F41="","",IF($G41&lt;&gt;$T$2,"",100000*$I41+999-$H41))</f>
        <v/>
      </c>
      <c r="N41" s="95" t="n">
        <v>37</v>
      </c>
      <c r="O41" s="95" t="str">
        <f aca="false">IF(N41&gt;$M$3,"",LARGE($M$5:$M$204,N41))</f>
        <v/>
      </c>
      <c r="P41" s="85"/>
      <c r="V41" s="95" t="str">
        <f aca="false">IF($F41="","",IF($G41&lt;&gt;$AC$2,"",100000*$I41+999-$H41))</f>
        <v/>
      </c>
      <c r="W41" s="95" t="n">
        <v>37</v>
      </c>
      <c r="X41" s="95" t="str">
        <f aca="false">IF(W41&gt;$V$3,"",LARGE($V$5:$V$204,W41))</f>
        <v/>
      </c>
      <c r="Y41" s="85"/>
    </row>
    <row r="42" customFormat="false" ht="12" hidden="false" customHeight="false" outlineLevel="0" collapsed="false">
      <c r="E42" s="106" t="s">
        <v>129</v>
      </c>
      <c r="F42" s="106" t="s">
        <v>132</v>
      </c>
      <c r="G42" s="107" t="n">
        <v>4</v>
      </c>
      <c r="H42" s="107" t="n">
        <v>52</v>
      </c>
      <c r="I42" s="108" t="n">
        <v>0.55</v>
      </c>
      <c r="J42" s="107" t="n">
        <v>19</v>
      </c>
      <c r="K42" s="107"/>
      <c r="M42" s="95" t="str">
        <f aca="false">IF($F42="","",IF($G42&lt;&gt;$T$2,"",100000*$I42+999-$H42))</f>
        <v/>
      </c>
      <c r="N42" s="95" t="n">
        <v>38</v>
      </c>
      <c r="O42" s="95" t="str">
        <f aca="false">IF(N42&gt;$M$3,"",LARGE($M$5:$M$204,N42))</f>
        <v/>
      </c>
      <c r="P42" s="85"/>
      <c r="V42" s="95" t="str">
        <f aca="false">IF($F42="","",IF($G42&lt;&gt;$AC$2,"",100000*$I42+999-$H42))</f>
        <v/>
      </c>
      <c r="W42" s="95" t="n">
        <v>38</v>
      </c>
      <c r="X42" s="95" t="str">
        <f aca="false">IF(W42&gt;$V$3,"",LARGE($V$5:$V$204,W42))</f>
        <v/>
      </c>
      <c r="Y42" s="85"/>
    </row>
    <row r="43" customFormat="false" ht="12" hidden="false" customHeight="false" outlineLevel="0" collapsed="false">
      <c r="E43" s="106" t="s">
        <v>129</v>
      </c>
      <c r="F43" s="106" t="s">
        <v>133</v>
      </c>
      <c r="G43" s="107" t="n">
        <v>4</v>
      </c>
      <c r="H43" s="107" t="n">
        <v>51</v>
      </c>
      <c r="I43" s="108" t="n">
        <v>0.84</v>
      </c>
      <c r="J43" s="107" t="n">
        <v>29</v>
      </c>
      <c r="K43" s="107"/>
      <c r="M43" s="95" t="str">
        <f aca="false">IF($F43="","",IF($G43&lt;&gt;$T$2,"",100000*$I43+999-$H43))</f>
        <v/>
      </c>
      <c r="N43" s="95" t="n">
        <v>39</v>
      </c>
      <c r="O43" s="95" t="str">
        <f aca="false">IF(N43&gt;$M$3,"",LARGE($M$5:$M$204,N43))</f>
        <v/>
      </c>
      <c r="P43" s="85"/>
      <c r="V43" s="95" t="str">
        <f aca="false">IF($F43="","",IF($G43&lt;&gt;$AC$2,"",100000*$I43+999-$H43))</f>
        <v/>
      </c>
      <c r="W43" s="95" t="n">
        <v>39</v>
      </c>
      <c r="X43" s="95" t="str">
        <f aca="false">IF(W43&gt;$V$3,"",LARGE($V$5:$V$204,W43))</f>
        <v/>
      </c>
      <c r="Y43" s="85"/>
    </row>
    <row r="44" customFormat="false" ht="12" hidden="false" customHeight="false" outlineLevel="0" collapsed="false">
      <c r="E44" s="106" t="s">
        <v>129</v>
      </c>
      <c r="F44" s="106" t="s">
        <v>134</v>
      </c>
      <c r="G44" s="107" t="n">
        <v>4</v>
      </c>
      <c r="H44" s="107" t="n">
        <v>53</v>
      </c>
      <c r="I44" s="108" t="n">
        <v>1.69</v>
      </c>
      <c r="J44" s="107" t="n">
        <v>59</v>
      </c>
      <c r="K44" s="107"/>
      <c r="M44" s="95" t="str">
        <f aca="false">IF($F44="","",IF($G44&lt;&gt;$T$2,"",100000*$I44+999-$H44))</f>
        <v/>
      </c>
      <c r="N44" s="95" t="n">
        <v>40</v>
      </c>
      <c r="O44" s="95" t="str">
        <f aca="false">IF(N44&gt;$M$3,"",LARGE($M$5:$M$204,N44))</f>
        <v/>
      </c>
      <c r="P44" s="85"/>
      <c r="V44" s="95" t="str">
        <f aca="false">IF($F44="","",IF($G44&lt;&gt;$AC$2,"",100000*$I44+999-$H44))</f>
        <v/>
      </c>
      <c r="W44" s="95" t="n">
        <v>40</v>
      </c>
      <c r="X44" s="95" t="str">
        <f aca="false">IF(W44&gt;$V$3,"",LARGE($V$5:$V$204,W44))</f>
        <v/>
      </c>
      <c r="Y44" s="85"/>
    </row>
    <row r="45" customFormat="false" ht="12" hidden="false" customHeight="false" outlineLevel="0" collapsed="false">
      <c r="E45" s="106" t="s">
        <v>135</v>
      </c>
      <c r="F45" s="106" t="s">
        <v>136</v>
      </c>
      <c r="G45" s="107" t="n">
        <v>5</v>
      </c>
      <c r="H45" s="107" t="n">
        <v>164</v>
      </c>
      <c r="I45" s="108" t="n">
        <v>1.64</v>
      </c>
      <c r="J45" s="107" t="n">
        <v>57</v>
      </c>
      <c r="K45" s="107"/>
      <c r="M45" s="95" t="str">
        <f aca="false">IF($F45="","",IF($G45&lt;&gt;$T$2,"",100000*$I45+999-$H45))</f>
        <v/>
      </c>
      <c r="N45" s="95" t="n">
        <v>41</v>
      </c>
      <c r="O45" s="95" t="str">
        <f aca="false">IF(N45&gt;$M$3,"",LARGE($M$5:$M$204,N45))</f>
        <v/>
      </c>
      <c r="P45" s="85"/>
      <c r="V45" s="95" t="str">
        <f aca="false">IF($F45="","",IF($G45&lt;&gt;$AC$2,"",100000*$I45+999-$H45))</f>
        <v/>
      </c>
      <c r="W45" s="95" t="n">
        <v>41</v>
      </c>
      <c r="X45" s="95" t="str">
        <f aca="false">IF(W45&gt;$V$3,"",LARGE($V$5:$V$204,W45))</f>
        <v/>
      </c>
      <c r="Y45" s="85"/>
    </row>
    <row r="46" customFormat="false" ht="12" hidden="false" customHeight="false" outlineLevel="0" collapsed="false">
      <c r="E46" s="106" t="s">
        <v>135</v>
      </c>
      <c r="F46" s="106" t="s">
        <v>137</v>
      </c>
      <c r="G46" s="107" t="n">
        <v>5</v>
      </c>
      <c r="H46" s="107" t="n">
        <v>162</v>
      </c>
      <c r="I46" s="108" t="n">
        <v>1.47</v>
      </c>
      <c r="J46" s="107" t="n">
        <v>51</v>
      </c>
      <c r="K46" s="107"/>
      <c r="M46" s="95" t="str">
        <f aca="false">IF($F46="","",IF($G46&lt;&gt;$T$2,"",100000*$I46+999-$H46))</f>
        <v/>
      </c>
      <c r="N46" s="95" t="n">
        <v>42</v>
      </c>
      <c r="O46" s="95" t="str">
        <f aca="false">IF(N46&gt;$M$3,"",LARGE($M$5:$M$204,N46))</f>
        <v/>
      </c>
      <c r="P46" s="85"/>
      <c r="V46" s="95" t="str">
        <f aca="false">IF($F46="","",IF($G46&lt;&gt;$AC$2,"",100000*$I46+999-$H46))</f>
        <v/>
      </c>
      <c r="W46" s="95" t="n">
        <v>42</v>
      </c>
      <c r="X46" s="95" t="str">
        <f aca="false">IF(W46&gt;$V$3,"",LARGE($V$5:$V$204,W46))</f>
        <v/>
      </c>
      <c r="Y46" s="85"/>
    </row>
    <row r="47" customFormat="false" ht="12" hidden="false" customHeight="false" outlineLevel="0" collapsed="false">
      <c r="E47" s="106" t="s">
        <v>135</v>
      </c>
      <c r="F47" s="106" t="s">
        <v>138</v>
      </c>
      <c r="G47" s="107" t="n">
        <v>5</v>
      </c>
      <c r="H47" s="107" t="n">
        <v>161</v>
      </c>
      <c r="I47" s="108" t="n">
        <v>1.27</v>
      </c>
      <c r="J47" s="107" t="n">
        <v>44</v>
      </c>
      <c r="K47" s="107"/>
      <c r="M47" s="95" t="str">
        <f aca="false">IF($F47="","",IF($G47&lt;&gt;$T$2,"",100000*$I47+999-$H47))</f>
        <v/>
      </c>
      <c r="N47" s="95" t="n">
        <v>43</v>
      </c>
      <c r="O47" s="95" t="str">
        <f aca="false">IF(N47&gt;$M$3,"",LARGE($M$5:$M$204,N47))</f>
        <v/>
      </c>
      <c r="P47" s="85"/>
      <c r="V47" s="95" t="str">
        <f aca="false">IF($F47="","",IF($G47&lt;&gt;$AC$2,"",100000*$I47+999-$H47))</f>
        <v/>
      </c>
      <c r="W47" s="95" t="n">
        <v>43</v>
      </c>
      <c r="X47" s="95" t="str">
        <f aca="false">IF(W47&gt;$V$3,"",LARGE($V$5:$V$204,W47))</f>
        <v/>
      </c>
      <c r="Y47" s="85"/>
    </row>
    <row r="48" customFormat="false" ht="12" hidden="false" customHeight="false" outlineLevel="0" collapsed="false">
      <c r="E48" s="106" t="s">
        <v>135</v>
      </c>
      <c r="F48" s="106" t="s">
        <v>139</v>
      </c>
      <c r="G48" s="107" t="n">
        <v>5</v>
      </c>
      <c r="H48" s="107" t="n">
        <v>165</v>
      </c>
      <c r="I48" s="108" t="n">
        <v>1.83</v>
      </c>
      <c r="J48" s="107" t="n">
        <v>64</v>
      </c>
      <c r="K48" s="107"/>
      <c r="M48" s="95" t="str">
        <f aca="false">IF($F48="","",IF($G48&lt;&gt;$T$2,"",100000*$I48+999-$H48))</f>
        <v/>
      </c>
      <c r="N48" s="95" t="n">
        <v>44</v>
      </c>
      <c r="O48" s="95" t="str">
        <f aca="false">IF(N48&gt;$M$3,"",LARGE($M$5:$M$204,N48))</f>
        <v/>
      </c>
      <c r="P48" s="85"/>
      <c r="V48" s="95" t="str">
        <f aca="false">IF($F48="","",IF($G48&lt;&gt;$AC$2,"",100000*$I48+999-$H48))</f>
        <v/>
      </c>
      <c r="W48" s="95" t="n">
        <v>44</v>
      </c>
      <c r="X48" s="95" t="str">
        <f aca="false">IF(W48&gt;$V$3,"",LARGE($V$5:$V$204,W48))</f>
        <v/>
      </c>
      <c r="Y48" s="85"/>
    </row>
    <row r="49" customFormat="false" ht="12" hidden="false" customHeight="false" outlineLevel="0" collapsed="false">
      <c r="E49" s="106" t="s">
        <v>135</v>
      </c>
      <c r="F49" s="106" t="s">
        <v>140</v>
      </c>
      <c r="G49" s="107" t="n">
        <v>5</v>
      </c>
      <c r="H49" s="107" t="n">
        <v>168</v>
      </c>
      <c r="I49" s="108" t="n">
        <v>0.79</v>
      </c>
      <c r="J49" s="107" t="n">
        <v>28</v>
      </c>
      <c r="K49" s="107"/>
      <c r="M49" s="95" t="str">
        <f aca="false">IF($F49="","",IF($G49&lt;&gt;$T$2,"",100000*$I49+999-$H49))</f>
        <v/>
      </c>
      <c r="N49" s="95" t="n">
        <v>45</v>
      </c>
      <c r="O49" s="95" t="str">
        <f aca="false">IF(N49&gt;$M$3,"",LARGE($M$5:$M$204,N49))</f>
        <v/>
      </c>
      <c r="P49" s="85"/>
      <c r="V49" s="95" t="str">
        <f aca="false">IF($F49="","",IF($G49&lt;&gt;$AC$2,"",100000*$I49+999-$H49))</f>
        <v/>
      </c>
      <c r="W49" s="95" t="n">
        <v>45</v>
      </c>
      <c r="X49" s="95" t="str">
        <f aca="false">IF(W49&gt;$V$3,"",LARGE($V$5:$V$204,W49))</f>
        <v/>
      </c>
      <c r="Y49" s="85"/>
    </row>
    <row r="50" customFormat="false" ht="12" hidden="false" customHeight="false" outlineLevel="0" collapsed="false">
      <c r="E50" s="106" t="s">
        <v>135</v>
      </c>
      <c r="F50" s="106" t="s">
        <v>141</v>
      </c>
      <c r="G50" s="107" t="n">
        <v>5</v>
      </c>
      <c r="H50" s="107" t="n">
        <v>153</v>
      </c>
      <c r="I50" s="108" t="n">
        <v>1.29</v>
      </c>
      <c r="J50" s="107" t="n">
        <v>45</v>
      </c>
      <c r="K50" s="107"/>
      <c r="M50" s="95" t="str">
        <f aca="false">IF($F50="","",IF($G50&lt;&gt;$T$2,"",100000*$I50+999-$H50))</f>
        <v/>
      </c>
      <c r="N50" s="95" t="n">
        <v>46</v>
      </c>
      <c r="O50" s="95" t="str">
        <f aca="false">IF(N50&gt;$M$3,"",LARGE($M$5:$M$204,N50))</f>
        <v/>
      </c>
      <c r="P50" s="85"/>
      <c r="V50" s="95" t="str">
        <f aca="false">IF($F50="","",IF($G50&lt;&gt;$AC$2,"",100000*$I50+999-$H50))</f>
        <v/>
      </c>
      <c r="W50" s="95" t="n">
        <v>46</v>
      </c>
      <c r="X50" s="95" t="str">
        <f aca="false">IF(W50&gt;$V$3,"",LARGE($V$5:$V$204,W50))</f>
        <v/>
      </c>
      <c r="Y50" s="85"/>
    </row>
    <row r="51" customFormat="false" ht="12" hidden="false" customHeight="false" outlineLevel="0" collapsed="false">
      <c r="E51" s="106" t="s">
        <v>135</v>
      </c>
      <c r="F51" s="106" t="s">
        <v>142</v>
      </c>
      <c r="G51" s="107" t="n">
        <v>5</v>
      </c>
      <c r="H51" s="107" t="n">
        <v>159</v>
      </c>
      <c r="I51" s="108" t="n">
        <v>0.93</v>
      </c>
      <c r="J51" s="107" t="n">
        <v>33</v>
      </c>
      <c r="K51" s="107"/>
      <c r="M51" s="95" t="str">
        <f aca="false">IF($F51="","",IF($G51&lt;&gt;$T$2,"",100000*$I51+999-$H51))</f>
        <v/>
      </c>
      <c r="N51" s="95" t="n">
        <v>47</v>
      </c>
      <c r="O51" s="95" t="str">
        <f aca="false">IF(N51&gt;$M$3,"",LARGE($M$5:$M$204,N51))</f>
        <v/>
      </c>
      <c r="P51" s="85"/>
      <c r="V51" s="95" t="str">
        <f aca="false">IF($F51="","",IF($G51&lt;&gt;$AC$2,"",100000*$I51+999-$H51))</f>
        <v/>
      </c>
      <c r="W51" s="95" t="n">
        <v>47</v>
      </c>
      <c r="X51" s="95" t="str">
        <f aca="false">IF(W51&gt;$V$3,"",LARGE($V$5:$V$204,W51))</f>
        <v/>
      </c>
      <c r="Y51" s="85"/>
    </row>
    <row r="52" customFormat="false" ht="12" hidden="false" customHeight="false" outlineLevel="0" collapsed="false">
      <c r="E52" s="106" t="s">
        <v>135</v>
      </c>
      <c r="F52" s="106" t="s">
        <v>143</v>
      </c>
      <c r="G52" s="107" t="n">
        <v>5</v>
      </c>
      <c r="H52" s="107" t="n">
        <v>158</v>
      </c>
      <c r="I52" s="108" t="n">
        <v>1.44</v>
      </c>
      <c r="J52" s="107" t="n">
        <v>50</v>
      </c>
      <c r="K52" s="107"/>
      <c r="M52" s="95" t="str">
        <f aca="false">IF($F52="","",IF($G52&lt;&gt;$T$2,"",100000*$I52+999-$H52))</f>
        <v/>
      </c>
      <c r="N52" s="95" t="n">
        <v>48</v>
      </c>
      <c r="O52" s="95" t="str">
        <f aca="false">IF(N52&gt;$M$3,"",LARGE($M$5:$M$204,N52))</f>
        <v/>
      </c>
      <c r="P52" s="85"/>
      <c r="V52" s="95" t="str">
        <f aca="false">IF($F52="","",IF($G52&lt;&gt;$AC$2,"",100000*$I52+999-$H52))</f>
        <v/>
      </c>
      <c r="W52" s="95" t="n">
        <v>48</v>
      </c>
      <c r="X52" s="95" t="str">
        <f aca="false">IF(W52&gt;$V$3,"",LARGE($V$5:$V$204,W52))</f>
        <v/>
      </c>
      <c r="Y52" s="85"/>
    </row>
    <row r="53" customFormat="false" ht="12" hidden="false" customHeight="false" outlineLevel="0" collapsed="false">
      <c r="E53" s="106" t="s">
        <v>135</v>
      </c>
      <c r="F53" s="106" t="s">
        <v>144</v>
      </c>
      <c r="G53" s="107" t="n">
        <v>5</v>
      </c>
      <c r="H53" s="107" t="n">
        <v>160</v>
      </c>
      <c r="I53" s="108" t="n">
        <v>1.32</v>
      </c>
      <c r="J53" s="107" t="n">
        <v>46</v>
      </c>
      <c r="K53" s="107"/>
      <c r="M53" s="95" t="str">
        <f aca="false">IF($F53="","",IF($G53&lt;&gt;$T$2,"",100000*$I53+999-$H53))</f>
        <v/>
      </c>
      <c r="N53" s="95" t="n">
        <v>49</v>
      </c>
      <c r="O53" s="95" t="str">
        <f aca="false">IF(N53&gt;$M$3,"",LARGE($M$5:$M$204,N53))</f>
        <v/>
      </c>
      <c r="P53" s="85"/>
      <c r="V53" s="95" t="str">
        <f aca="false">IF($F53="","",IF($G53&lt;&gt;$AC$2,"",100000*$I53+999-$H53))</f>
        <v/>
      </c>
      <c r="W53" s="95" t="n">
        <v>49</v>
      </c>
      <c r="X53" s="95" t="str">
        <f aca="false">IF(W53&gt;$V$3,"",LARGE($V$5:$V$204,W53))</f>
        <v/>
      </c>
      <c r="Y53" s="85"/>
    </row>
    <row r="54" customFormat="false" ht="12" hidden="false" customHeight="false" outlineLevel="0" collapsed="false">
      <c r="E54" s="106" t="s">
        <v>135</v>
      </c>
      <c r="F54" s="106" t="s">
        <v>145</v>
      </c>
      <c r="G54" s="107" t="n">
        <v>5</v>
      </c>
      <c r="H54" s="107" t="n">
        <v>154</v>
      </c>
      <c r="I54" s="108" t="n">
        <v>2.61</v>
      </c>
      <c r="J54" s="107" t="n">
        <v>91</v>
      </c>
      <c r="K54" s="107"/>
      <c r="M54" s="95" t="str">
        <f aca="false">IF($F54="","",IF($G54&lt;&gt;$T$2,"",100000*$I54+999-$H54))</f>
        <v/>
      </c>
      <c r="N54" s="95" t="n">
        <v>50</v>
      </c>
      <c r="O54" s="95" t="str">
        <f aca="false">IF(N54&gt;$M$3,"",LARGE($M$5:$M$204,N54))</f>
        <v/>
      </c>
      <c r="P54" s="85"/>
      <c r="V54" s="95" t="str">
        <f aca="false">IF($F54="","",IF($G54&lt;&gt;$AC$2,"",100000*$I54+999-$H54))</f>
        <v/>
      </c>
      <c r="W54" s="95" t="n">
        <v>50</v>
      </c>
      <c r="X54" s="95" t="str">
        <f aca="false">IF(W54&gt;$V$3,"",LARGE($V$5:$V$204,W54))</f>
        <v/>
      </c>
      <c r="Y54" s="85"/>
    </row>
    <row r="55" customFormat="false" ht="12" hidden="false" customHeight="false" outlineLevel="0" collapsed="false">
      <c r="E55" s="106" t="s">
        <v>135</v>
      </c>
      <c r="F55" s="106" t="s">
        <v>146</v>
      </c>
      <c r="G55" s="107" t="n">
        <v>5</v>
      </c>
      <c r="H55" s="107" t="n">
        <v>152</v>
      </c>
      <c r="I55" s="108" t="n">
        <v>2.58</v>
      </c>
      <c r="J55" s="107" t="n">
        <v>90</v>
      </c>
      <c r="K55" s="107"/>
      <c r="M55" s="95" t="str">
        <f aca="false">IF($F55="","",IF($G55&lt;&gt;$T$2,"",100000*$I55+999-$H55))</f>
        <v/>
      </c>
      <c r="N55" s="95" t="n">
        <v>51</v>
      </c>
      <c r="O55" s="95" t="str">
        <f aca="false">IF(N55&gt;$M$3,"",LARGE($M$5:$M$204,N55))</f>
        <v/>
      </c>
      <c r="P55" s="85"/>
      <c r="V55" s="95" t="str">
        <f aca="false">IF($F55="","",IF($G55&lt;&gt;$AC$2,"",100000*$I55+999-$H55))</f>
        <v/>
      </c>
      <c r="W55" s="95" t="n">
        <v>51</v>
      </c>
      <c r="X55" s="95" t="str">
        <f aca="false">IF(W55&gt;$V$3,"",LARGE($V$5:$V$204,W55))</f>
        <v/>
      </c>
      <c r="Y55" s="85"/>
    </row>
    <row r="56" customFormat="false" ht="12" hidden="false" customHeight="false" outlineLevel="0" collapsed="false">
      <c r="E56" s="106" t="s">
        <v>135</v>
      </c>
      <c r="F56" s="106" t="s">
        <v>147</v>
      </c>
      <c r="G56" s="107" t="n">
        <v>5</v>
      </c>
      <c r="H56" s="107" t="n">
        <v>155</v>
      </c>
      <c r="I56" s="108" t="n">
        <v>1.96</v>
      </c>
      <c r="J56" s="107" t="n">
        <v>69</v>
      </c>
      <c r="K56" s="107"/>
      <c r="M56" s="95" t="str">
        <f aca="false">IF($F56="","",IF($G56&lt;&gt;$T$2,"",100000*$I56+999-$H56))</f>
        <v/>
      </c>
      <c r="N56" s="95" t="n">
        <v>52</v>
      </c>
      <c r="O56" s="95" t="str">
        <f aca="false">IF(N56&gt;$M$3,"",LARGE($M$5:$M$204,N56))</f>
        <v/>
      </c>
      <c r="P56" s="85"/>
      <c r="V56" s="95" t="str">
        <f aca="false">IF($F56="","",IF($G56&lt;&gt;$AC$2,"",100000*$I56+999-$H56))</f>
        <v/>
      </c>
      <c r="W56" s="95" t="n">
        <v>52</v>
      </c>
      <c r="X56" s="95" t="str">
        <f aca="false">IF(W56&gt;$V$3,"",LARGE($V$5:$V$204,W56))</f>
        <v/>
      </c>
      <c r="Y56" s="85"/>
    </row>
    <row r="57" customFormat="false" ht="12" hidden="false" customHeight="false" outlineLevel="0" collapsed="false">
      <c r="E57" s="106" t="s">
        <v>135</v>
      </c>
      <c r="F57" s="106" t="s">
        <v>148</v>
      </c>
      <c r="G57" s="107" t="n">
        <v>5</v>
      </c>
      <c r="H57" s="107" t="n">
        <v>156</v>
      </c>
      <c r="I57" s="108" t="n">
        <v>1.75</v>
      </c>
      <c r="J57" s="107" t="n">
        <v>61</v>
      </c>
      <c r="K57" s="107"/>
      <c r="M57" s="95" t="str">
        <f aca="false">IF($F57="","",IF($G57&lt;&gt;$T$2,"",100000*$I57+999-$H57))</f>
        <v/>
      </c>
      <c r="N57" s="95" t="n">
        <v>53</v>
      </c>
      <c r="O57" s="95" t="str">
        <f aca="false">IF(N57&gt;$M$3,"",LARGE($M$5:$M$204,N57))</f>
        <v/>
      </c>
      <c r="P57" s="85"/>
      <c r="V57" s="95" t="str">
        <f aca="false">IF($F57="","",IF($G57&lt;&gt;$AC$2,"",100000*$I57+999-$H57))</f>
        <v/>
      </c>
      <c r="W57" s="95" t="n">
        <v>53</v>
      </c>
      <c r="X57" s="95" t="str">
        <f aca="false">IF(W57&gt;$V$3,"",LARGE($V$5:$V$204,W57))</f>
        <v/>
      </c>
      <c r="Y57" s="85"/>
    </row>
    <row r="58" customFormat="false" ht="12" hidden="false" customHeight="false" outlineLevel="0" collapsed="false">
      <c r="E58" s="106" t="s">
        <v>149</v>
      </c>
      <c r="F58" s="106" t="s">
        <v>150</v>
      </c>
      <c r="G58" s="107" t="n">
        <v>6</v>
      </c>
      <c r="H58" s="107" t="n">
        <v>112</v>
      </c>
      <c r="I58" s="108" t="n">
        <v>1.27</v>
      </c>
      <c r="J58" s="107" t="n">
        <v>44</v>
      </c>
      <c r="K58" s="107" t="s">
        <v>94</v>
      </c>
      <c r="M58" s="95" t="str">
        <f aca="false">IF($F58="","",IF($G58&lt;&gt;$T$2,"",100000*$I58+999-$H58))</f>
        <v/>
      </c>
      <c r="N58" s="95" t="n">
        <v>54</v>
      </c>
      <c r="O58" s="95" t="str">
        <f aca="false">IF(N58&gt;$M$3,"",LARGE($M$5:$M$204,N58))</f>
        <v/>
      </c>
      <c r="P58" s="85"/>
      <c r="V58" s="95" t="str">
        <f aca="false">IF($F58="","",IF($G58&lt;&gt;$AC$2,"",100000*$I58+999-$H58))</f>
        <v/>
      </c>
      <c r="W58" s="95" t="n">
        <v>54</v>
      </c>
      <c r="X58" s="95" t="str">
        <f aca="false">IF(W58&gt;$V$3,"",LARGE($V$5:$V$204,W58))</f>
        <v/>
      </c>
      <c r="Y58" s="85"/>
    </row>
    <row r="59" customFormat="false" ht="12" hidden="false" customHeight="false" outlineLevel="0" collapsed="false">
      <c r="E59" s="106" t="s">
        <v>149</v>
      </c>
      <c r="F59" s="106" t="s">
        <v>151</v>
      </c>
      <c r="G59" s="107" t="n">
        <v>6</v>
      </c>
      <c r="H59" s="107" t="n">
        <v>118</v>
      </c>
      <c r="I59" s="108" t="n">
        <v>1.86</v>
      </c>
      <c r="J59" s="107" t="n">
        <v>65</v>
      </c>
      <c r="K59" s="107"/>
      <c r="M59" s="95" t="str">
        <f aca="false">IF($F59="","",IF($G59&lt;&gt;$T$2,"",100000*$I59+999-$H59))</f>
        <v/>
      </c>
      <c r="N59" s="95" t="n">
        <v>55</v>
      </c>
      <c r="O59" s="95" t="str">
        <f aca="false">IF(N59&gt;$M$3,"",LARGE($M$5:$M$204,N59))</f>
        <v/>
      </c>
      <c r="P59" s="85"/>
      <c r="V59" s="95" t="str">
        <f aca="false">IF($F59="","",IF($G59&lt;&gt;$AC$2,"",100000*$I59+999-$H59))</f>
        <v/>
      </c>
      <c r="W59" s="95" t="n">
        <v>55</v>
      </c>
      <c r="X59" s="95" t="str">
        <f aca="false">IF(W59&gt;$V$3,"",LARGE($V$5:$V$204,W59))</f>
        <v/>
      </c>
      <c r="Y59" s="85"/>
    </row>
    <row r="60" customFormat="false" ht="12" hidden="false" customHeight="false" outlineLevel="0" collapsed="false">
      <c r="E60" s="106" t="s">
        <v>149</v>
      </c>
      <c r="F60" s="106" t="s">
        <v>152</v>
      </c>
      <c r="G60" s="107" t="n">
        <v>6</v>
      </c>
      <c r="H60" s="107" t="n">
        <v>105</v>
      </c>
      <c r="I60" s="108" t="n">
        <v>1.62</v>
      </c>
      <c r="J60" s="107" t="n">
        <v>57</v>
      </c>
      <c r="K60" s="107"/>
      <c r="M60" s="95" t="str">
        <f aca="false">IF($F60="","",IF($G60&lt;&gt;$T$2,"",100000*$I60+999-$H60))</f>
        <v/>
      </c>
      <c r="N60" s="95" t="n">
        <v>56</v>
      </c>
      <c r="O60" s="95" t="str">
        <f aca="false">IF(N60&gt;$M$3,"",LARGE($M$5:$M$204,N60))</f>
        <v/>
      </c>
      <c r="P60" s="85"/>
      <c r="V60" s="95" t="str">
        <f aca="false">IF($F60="","",IF($G60&lt;&gt;$AC$2,"",100000*$I60+999-$H60))</f>
        <v/>
      </c>
      <c r="W60" s="95" t="n">
        <v>56</v>
      </c>
      <c r="X60" s="95" t="str">
        <f aca="false">IF(W60&gt;$V$3,"",LARGE($V$5:$V$204,W60))</f>
        <v/>
      </c>
      <c r="Y60" s="85"/>
    </row>
    <row r="61" customFormat="false" ht="12" hidden="false" customHeight="false" outlineLevel="0" collapsed="false">
      <c r="E61" s="106" t="s">
        <v>149</v>
      </c>
      <c r="F61" s="106" t="s">
        <v>153</v>
      </c>
      <c r="G61" s="107" t="n">
        <v>6</v>
      </c>
      <c r="H61" s="107" t="n">
        <v>111</v>
      </c>
      <c r="I61" s="108" t="n">
        <v>0.75</v>
      </c>
      <c r="J61" s="107" t="n">
        <v>26</v>
      </c>
      <c r="K61" s="107" t="s">
        <v>94</v>
      </c>
      <c r="M61" s="95" t="str">
        <f aca="false">IF($F61="","",IF($G61&lt;&gt;$T$2,"",100000*$I61+999-$H61))</f>
        <v/>
      </c>
      <c r="N61" s="95" t="n">
        <v>57</v>
      </c>
      <c r="O61" s="95" t="str">
        <f aca="false">IF(N61&gt;$M$3,"",LARGE($M$5:$M$204,N61))</f>
        <v/>
      </c>
      <c r="P61" s="85"/>
      <c r="V61" s="95" t="str">
        <f aca="false">IF($F61="","",IF($G61&lt;&gt;$AC$2,"",100000*$I61+999-$H61))</f>
        <v/>
      </c>
      <c r="W61" s="95" t="n">
        <v>57</v>
      </c>
      <c r="X61" s="95" t="str">
        <f aca="false">IF(W61&gt;$V$3,"",LARGE($V$5:$V$204,W61))</f>
        <v/>
      </c>
      <c r="Y61" s="85"/>
    </row>
    <row r="62" customFormat="false" ht="12" hidden="false" customHeight="false" outlineLevel="0" collapsed="false">
      <c r="E62" s="106" t="s">
        <v>149</v>
      </c>
      <c r="F62" s="106" t="s">
        <v>154</v>
      </c>
      <c r="G62" s="107" t="n">
        <v>6</v>
      </c>
      <c r="H62" s="107" t="n">
        <v>110</v>
      </c>
      <c r="I62" s="108" t="n">
        <v>0.6</v>
      </c>
      <c r="J62" s="107" t="n">
        <v>21</v>
      </c>
      <c r="K62" s="107" t="s">
        <v>94</v>
      </c>
      <c r="M62" s="95" t="str">
        <f aca="false">IF($F62="","",IF($G62&lt;&gt;$T$2,"",100000*$I62+999-$H62))</f>
        <v/>
      </c>
      <c r="N62" s="95" t="n">
        <v>58</v>
      </c>
      <c r="O62" s="95" t="str">
        <f aca="false">IF(N62&gt;$M$3,"",LARGE($M$5:$M$204,N62))</f>
        <v/>
      </c>
      <c r="P62" s="85"/>
      <c r="V62" s="95" t="str">
        <f aca="false">IF($F62="","",IF($G62&lt;&gt;$AC$2,"",100000*$I62+999-$H62))</f>
        <v/>
      </c>
      <c r="W62" s="95" t="n">
        <v>58</v>
      </c>
      <c r="X62" s="95" t="str">
        <f aca="false">IF(W62&gt;$V$3,"",LARGE($V$5:$V$204,W62))</f>
        <v/>
      </c>
      <c r="Y62" s="85"/>
    </row>
    <row r="63" customFormat="false" ht="12" hidden="false" customHeight="false" outlineLevel="0" collapsed="false">
      <c r="E63" s="106" t="s">
        <v>149</v>
      </c>
      <c r="F63" s="106" t="s">
        <v>155</v>
      </c>
      <c r="G63" s="107" t="n">
        <v>6</v>
      </c>
      <c r="H63" s="107" t="n">
        <v>104</v>
      </c>
      <c r="I63" s="108" t="n">
        <v>0.68</v>
      </c>
      <c r="J63" s="107" t="n">
        <v>24</v>
      </c>
      <c r="K63" s="107"/>
      <c r="M63" s="95" t="str">
        <f aca="false">IF($F63="","",IF($G63&lt;&gt;$T$2,"",100000*$I63+999-$H63))</f>
        <v/>
      </c>
      <c r="N63" s="95" t="n">
        <v>59</v>
      </c>
      <c r="O63" s="95" t="str">
        <f aca="false">IF(N63&gt;$M$3,"",LARGE($M$5:$M$204,N63))</f>
        <v/>
      </c>
      <c r="P63" s="85"/>
      <c r="V63" s="95" t="str">
        <f aca="false">IF($F63="","",IF($G63&lt;&gt;$AC$2,"",100000*$I63+999-$H63))</f>
        <v/>
      </c>
      <c r="W63" s="95" t="n">
        <v>59</v>
      </c>
      <c r="X63" s="95" t="str">
        <f aca="false">IF(W63&gt;$V$3,"",LARGE($V$5:$V$204,W63))</f>
        <v/>
      </c>
      <c r="Y63" s="85"/>
    </row>
    <row r="64" customFormat="false" ht="12" hidden="false" customHeight="false" outlineLevel="0" collapsed="false">
      <c r="E64" s="106" t="s">
        <v>149</v>
      </c>
      <c r="F64" s="106" t="s">
        <v>156</v>
      </c>
      <c r="G64" s="107" t="n">
        <v>6</v>
      </c>
      <c r="H64" s="107" t="n">
        <v>108</v>
      </c>
      <c r="I64" s="108" t="n">
        <v>1.12</v>
      </c>
      <c r="J64" s="107" t="n">
        <v>39</v>
      </c>
      <c r="K64" s="107"/>
      <c r="M64" s="95" t="str">
        <f aca="false">IF($F64="","",IF($G64&lt;&gt;$T$2,"",100000*$I64+999-$H64))</f>
        <v/>
      </c>
      <c r="N64" s="95" t="n">
        <v>60</v>
      </c>
      <c r="O64" s="95" t="str">
        <f aca="false">IF(N64&gt;$M$3,"",LARGE($M$5:$M$204,N64))</f>
        <v/>
      </c>
      <c r="P64" s="85"/>
      <c r="V64" s="95" t="str">
        <f aca="false">IF($F64="","",IF($G64&lt;&gt;$AC$2,"",100000*$I64+999-$H64))</f>
        <v/>
      </c>
      <c r="W64" s="95" t="n">
        <v>60</v>
      </c>
      <c r="X64" s="95" t="str">
        <f aca="false">IF(W64&gt;$V$3,"",LARGE($V$5:$V$204,W64))</f>
        <v/>
      </c>
      <c r="Y64" s="85"/>
    </row>
    <row r="65" customFormat="false" ht="12" hidden="false" customHeight="false" outlineLevel="0" collapsed="false">
      <c r="E65" s="106" t="s">
        <v>149</v>
      </c>
      <c r="F65" s="106" t="s">
        <v>157</v>
      </c>
      <c r="G65" s="107" t="n">
        <v>6</v>
      </c>
      <c r="H65" s="107" t="n">
        <v>109</v>
      </c>
      <c r="I65" s="108" t="n">
        <v>1.39</v>
      </c>
      <c r="J65" s="107" t="n">
        <v>49</v>
      </c>
      <c r="K65" s="107"/>
      <c r="M65" s="95" t="str">
        <f aca="false">IF($F65="","",IF($G65&lt;&gt;$T$2,"",100000*$I65+999-$H65))</f>
        <v/>
      </c>
      <c r="N65" s="95" t="n">
        <v>61</v>
      </c>
      <c r="O65" s="95" t="str">
        <f aca="false">IF(N65&gt;$M$3,"",LARGE($M$5:$M$204,N65))</f>
        <v/>
      </c>
      <c r="P65" s="85"/>
      <c r="V65" s="95" t="str">
        <f aca="false">IF($F65="","",IF($G65&lt;&gt;$AC$2,"",100000*$I65+999-$H65))</f>
        <v/>
      </c>
      <c r="W65" s="95" t="n">
        <v>61</v>
      </c>
      <c r="X65" s="95" t="str">
        <f aca="false">IF(W65&gt;$V$3,"",LARGE($V$5:$V$204,W65))</f>
        <v/>
      </c>
      <c r="Y65" s="85"/>
    </row>
    <row r="66" customFormat="false" ht="12" hidden="false" customHeight="false" outlineLevel="0" collapsed="false">
      <c r="E66" s="106" t="s">
        <v>149</v>
      </c>
      <c r="F66" s="106" t="s">
        <v>158</v>
      </c>
      <c r="G66" s="107" t="n">
        <v>6</v>
      </c>
      <c r="H66" s="107" t="n">
        <v>103</v>
      </c>
      <c r="I66" s="108" t="n">
        <v>2.14</v>
      </c>
      <c r="J66" s="107" t="n">
        <v>75</v>
      </c>
      <c r="K66" s="107" t="s">
        <v>94</v>
      </c>
      <c r="M66" s="95" t="str">
        <f aca="false">IF($F66="","",IF($G66&lt;&gt;$T$2,"",100000*$I66+999-$H66))</f>
        <v/>
      </c>
      <c r="N66" s="95" t="n">
        <v>62</v>
      </c>
      <c r="O66" s="95" t="str">
        <f aca="false">IF(N66&gt;$M$3,"",LARGE($M$5:$M$204,N66))</f>
        <v/>
      </c>
      <c r="P66" s="85"/>
      <c r="V66" s="95" t="str">
        <f aca="false">IF($F66="","",IF($G66&lt;&gt;$AC$2,"",100000*$I66+999-$H66))</f>
        <v/>
      </c>
      <c r="W66" s="95" t="n">
        <v>62</v>
      </c>
      <c r="X66" s="95" t="str">
        <f aca="false">IF(W66&gt;$V$3,"",LARGE($V$5:$V$204,W66))</f>
        <v/>
      </c>
      <c r="Y66" s="85"/>
    </row>
    <row r="67" customFormat="false" ht="12" hidden="false" customHeight="false" outlineLevel="0" collapsed="false">
      <c r="E67" s="106" t="s">
        <v>149</v>
      </c>
      <c r="F67" s="106" t="s">
        <v>159</v>
      </c>
      <c r="G67" s="107" t="n">
        <v>6</v>
      </c>
      <c r="H67" s="107" t="n">
        <v>106</v>
      </c>
      <c r="I67" s="108" t="n">
        <v>0.9</v>
      </c>
      <c r="J67" s="107" t="n">
        <v>32</v>
      </c>
      <c r="K67" s="107" t="s">
        <v>94</v>
      </c>
      <c r="M67" s="95" t="str">
        <f aca="false">IF($F67="","",IF($G67&lt;&gt;$T$2,"",100000*$I67+999-$H67))</f>
        <v/>
      </c>
      <c r="N67" s="95" t="n">
        <v>63</v>
      </c>
      <c r="O67" s="95" t="str">
        <f aca="false">IF(N67&gt;$M$3,"",LARGE($M$5:$M$204,N67))</f>
        <v/>
      </c>
      <c r="P67" s="85"/>
      <c r="V67" s="95" t="str">
        <f aca="false">IF($F67="","",IF($G67&lt;&gt;$AC$2,"",100000*$I67+999-$H67))</f>
        <v/>
      </c>
      <c r="W67" s="95" t="n">
        <v>63</v>
      </c>
      <c r="X67" s="95" t="str">
        <f aca="false">IF(W67&gt;$V$3,"",LARGE($V$5:$V$204,W67))</f>
        <v/>
      </c>
      <c r="Y67" s="85"/>
    </row>
    <row r="68" customFormat="false" ht="12" hidden="false" customHeight="false" outlineLevel="0" collapsed="false">
      <c r="E68" s="106" t="s">
        <v>149</v>
      </c>
      <c r="F68" s="106" t="s">
        <v>160</v>
      </c>
      <c r="G68" s="107" t="n">
        <v>6</v>
      </c>
      <c r="H68" s="107" t="n">
        <v>115</v>
      </c>
      <c r="I68" s="108" t="n">
        <v>1.66</v>
      </c>
      <c r="J68" s="107" t="n">
        <v>58</v>
      </c>
      <c r="K68" s="107"/>
      <c r="M68" s="95" t="str">
        <f aca="false">IF($F68="","",IF($G68&lt;&gt;$T$2,"",100000*$I68+999-$H68))</f>
        <v/>
      </c>
      <c r="N68" s="95" t="n">
        <v>64</v>
      </c>
      <c r="O68" s="95" t="str">
        <f aca="false">IF(N68&gt;$M$3,"",LARGE($M$5:$M$204,N68))</f>
        <v/>
      </c>
      <c r="P68" s="85"/>
      <c r="V68" s="95" t="str">
        <f aca="false">IF($F68="","",IF($G68&lt;&gt;$AC$2,"",100000*$I68+999-$H68))</f>
        <v/>
      </c>
      <c r="W68" s="95" t="n">
        <v>64</v>
      </c>
      <c r="X68" s="95" t="str">
        <f aca="false">IF(W68&gt;$V$3,"",LARGE($V$5:$V$204,W68))</f>
        <v/>
      </c>
      <c r="Y68" s="85"/>
    </row>
    <row r="69" customFormat="false" ht="12" hidden="false" customHeight="false" outlineLevel="0" collapsed="false">
      <c r="E69" s="106" t="s">
        <v>149</v>
      </c>
      <c r="F69" s="106" t="s">
        <v>161</v>
      </c>
      <c r="G69" s="107" t="n">
        <v>6</v>
      </c>
      <c r="H69" s="107" t="n">
        <v>102</v>
      </c>
      <c r="I69" s="108" t="n">
        <v>0.68</v>
      </c>
      <c r="J69" s="107" t="n">
        <v>24</v>
      </c>
      <c r="K69" s="107"/>
      <c r="M69" s="95" t="str">
        <f aca="false">IF($F69="","",IF($G69&lt;&gt;$T$2,"",100000*$I69+999-$H69))</f>
        <v/>
      </c>
      <c r="N69" s="95" t="n">
        <v>65</v>
      </c>
      <c r="O69" s="95" t="str">
        <f aca="false">IF(N69&gt;$M$3,"",LARGE($M$5:$M$204,N69))</f>
        <v/>
      </c>
      <c r="P69" s="85"/>
      <c r="V69" s="95" t="str">
        <f aca="false">IF($F69="","",IF($G69&lt;&gt;$AC$2,"",100000*$I69+999-$H69))</f>
        <v/>
      </c>
      <c r="W69" s="95" t="n">
        <v>65</v>
      </c>
      <c r="X69" s="95" t="str">
        <f aca="false">IF(W69&gt;$V$3,"",LARGE($V$5:$V$204,W69))</f>
        <v/>
      </c>
      <c r="Y69" s="85"/>
    </row>
    <row r="70" customFormat="false" ht="12" hidden="false" customHeight="false" outlineLevel="0" collapsed="false">
      <c r="E70" s="106" t="s">
        <v>149</v>
      </c>
      <c r="F70" s="106" t="s">
        <v>162</v>
      </c>
      <c r="G70" s="107" t="n">
        <v>6</v>
      </c>
      <c r="H70" s="107" t="n">
        <v>114</v>
      </c>
      <c r="I70" s="108" t="n">
        <v>2.77</v>
      </c>
      <c r="J70" s="107" t="n">
        <v>97</v>
      </c>
      <c r="K70" s="107"/>
      <c r="M70" s="95" t="str">
        <f aca="false">IF($F70="","",IF($G70&lt;&gt;$T$2,"",100000*$I70+999-$H70))</f>
        <v/>
      </c>
      <c r="N70" s="95" t="n">
        <v>66</v>
      </c>
      <c r="O70" s="95" t="str">
        <f aca="false">IF(N70&gt;$M$3,"",LARGE($M$5:$M$204,N70))</f>
        <v/>
      </c>
      <c r="P70" s="85"/>
      <c r="V70" s="95" t="str">
        <f aca="false">IF($F70="","",IF($G70&lt;&gt;$AC$2,"",100000*$I70+999-$H70))</f>
        <v/>
      </c>
      <c r="W70" s="95" t="n">
        <v>66</v>
      </c>
      <c r="X70" s="95" t="str">
        <f aca="false">IF(W70&gt;$V$3,"",LARGE($V$5:$V$204,W70))</f>
        <v/>
      </c>
      <c r="Y70" s="85"/>
    </row>
    <row r="71" customFormat="false" ht="12" hidden="false" customHeight="false" outlineLevel="0" collapsed="false">
      <c r="E71" s="106" t="s">
        <v>149</v>
      </c>
      <c r="F71" s="106" t="s">
        <v>163</v>
      </c>
      <c r="G71" s="107" t="n">
        <v>6</v>
      </c>
      <c r="H71" s="107" t="n">
        <v>101</v>
      </c>
      <c r="I71" s="108" t="n">
        <v>0.62</v>
      </c>
      <c r="J71" s="107" t="n">
        <v>22</v>
      </c>
      <c r="K71" s="107"/>
      <c r="M71" s="95" t="str">
        <f aca="false">IF($F71="","",IF($G71&lt;&gt;$T$2,"",100000*$I71+999-$H71))</f>
        <v/>
      </c>
      <c r="N71" s="95" t="n">
        <v>67</v>
      </c>
      <c r="O71" s="95" t="str">
        <f aca="false">IF(N71&gt;$M$3,"",LARGE($M$5:$M$204,N71))</f>
        <v/>
      </c>
      <c r="P71" s="85"/>
      <c r="V71" s="95" t="str">
        <f aca="false">IF($F71="","",IF($G71&lt;&gt;$AC$2,"",100000*$I71+999-$H71))</f>
        <v/>
      </c>
      <c r="W71" s="95" t="n">
        <v>67</v>
      </c>
      <c r="X71" s="95" t="str">
        <f aca="false">IF(W71&gt;$V$3,"",LARGE($V$5:$V$204,W71))</f>
        <v/>
      </c>
      <c r="Y71" s="85"/>
    </row>
    <row r="72" customFormat="false" ht="12" hidden="false" customHeight="false" outlineLevel="0" collapsed="false">
      <c r="E72" s="106" t="s">
        <v>149</v>
      </c>
      <c r="F72" s="106" t="s">
        <v>164</v>
      </c>
      <c r="G72" s="107" t="n">
        <v>6</v>
      </c>
      <c r="H72" s="107" t="n">
        <v>113</v>
      </c>
      <c r="I72" s="108" t="n">
        <v>1.33</v>
      </c>
      <c r="J72" s="107" t="n">
        <v>47</v>
      </c>
      <c r="K72" s="107"/>
      <c r="M72" s="95" t="str">
        <f aca="false">IF($F72="","",IF($G72&lt;&gt;$T$2,"",100000*$I72+999-$H72))</f>
        <v/>
      </c>
      <c r="N72" s="95" t="n">
        <v>68</v>
      </c>
      <c r="O72" s="95" t="str">
        <f aca="false">IF(N72&gt;$M$3,"",LARGE($M$5:$M$204,N72))</f>
        <v/>
      </c>
      <c r="P72" s="85"/>
      <c r="V72" s="95" t="str">
        <f aca="false">IF($F72="","",IF($G72&lt;&gt;$AC$2,"",100000*$I72+999-$H72))</f>
        <v/>
      </c>
      <c r="W72" s="95" t="n">
        <v>68</v>
      </c>
      <c r="X72" s="95" t="str">
        <f aca="false">IF(W72&gt;$V$3,"",LARGE($V$5:$V$204,W72))</f>
        <v/>
      </c>
      <c r="Y72" s="85"/>
    </row>
    <row r="73" customFormat="false" ht="12" hidden="false" customHeight="false" outlineLevel="0" collapsed="false">
      <c r="E73" s="106" t="s">
        <v>149</v>
      </c>
      <c r="F73" s="106" t="s">
        <v>165</v>
      </c>
      <c r="G73" s="107" t="n">
        <v>6</v>
      </c>
      <c r="H73" s="107" t="n">
        <v>107</v>
      </c>
      <c r="I73" s="108" t="n">
        <v>0.9</v>
      </c>
      <c r="J73" s="107" t="n">
        <v>32</v>
      </c>
      <c r="K73" s="107"/>
      <c r="M73" s="95" t="str">
        <f aca="false">IF($F73="","",IF($G73&lt;&gt;$T$2,"",100000*$I73+999-$H73))</f>
        <v/>
      </c>
      <c r="N73" s="95" t="n">
        <v>69</v>
      </c>
      <c r="O73" s="95" t="str">
        <f aca="false">IF(N73&gt;$M$3,"",LARGE($M$5:$M$204,N73))</f>
        <v/>
      </c>
      <c r="P73" s="85"/>
      <c r="V73" s="95" t="str">
        <f aca="false">IF($F73="","",IF($G73&lt;&gt;$AC$2,"",100000*$I73+999-$H73))</f>
        <v/>
      </c>
      <c r="W73" s="95" t="n">
        <v>69</v>
      </c>
      <c r="X73" s="95" t="str">
        <f aca="false">IF(W73&gt;$V$3,"",LARGE($V$5:$V$204,W73))</f>
        <v/>
      </c>
      <c r="Y73" s="85"/>
    </row>
    <row r="74" customFormat="false" ht="12" hidden="false" customHeight="false" outlineLevel="0" collapsed="false">
      <c r="E74" s="106" t="s">
        <v>166</v>
      </c>
      <c r="F74" s="106" t="s">
        <v>167</v>
      </c>
      <c r="G74" s="107" t="n">
        <v>7</v>
      </c>
      <c r="H74" s="107" t="n">
        <v>275</v>
      </c>
      <c r="I74" s="108" t="n">
        <v>1.54</v>
      </c>
      <c r="J74" s="107" t="n">
        <v>54</v>
      </c>
      <c r="K74" s="107"/>
      <c r="M74" s="95" t="str">
        <f aca="false">IF($F74="","",IF($G74&lt;&gt;$T$2,"",100000*$I74+999-$H74))</f>
        <v/>
      </c>
      <c r="N74" s="95" t="n">
        <v>70</v>
      </c>
      <c r="O74" s="95" t="str">
        <f aca="false">IF(N74&gt;$M$3,"",LARGE($M$5:$M$204,N74))</f>
        <v/>
      </c>
      <c r="P74" s="85"/>
      <c r="V74" s="95" t="str">
        <f aca="false">IF($F74="","",IF($G74&lt;&gt;$AC$2,"",100000*$I74+999-$H74))</f>
        <v/>
      </c>
      <c r="W74" s="95" t="n">
        <v>70</v>
      </c>
      <c r="X74" s="95" t="str">
        <f aca="false">IF(W74&gt;$V$3,"",LARGE($V$5:$V$204,W74))</f>
        <v/>
      </c>
      <c r="Y74" s="85"/>
    </row>
    <row r="75" customFormat="false" ht="12" hidden="false" customHeight="false" outlineLevel="0" collapsed="false">
      <c r="E75" s="106" t="s">
        <v>166</v>
      </c>
      <c r="F75" s="106" t="s">
        <v>168</v>
      </c>
      <c r="G75" s="107" t="n">
        <v>7</v>
      </c>
      <c r="H75" s="107" t="n">
        <v>291</v>
      </c>
      <c r="I75" s="108" t="n">
        <v>2.05</v>
      </c>
      <c r="J75" s="107" t="n">
        <v>72</v>
      </c>
      <c r="K75" s="107"/>
      <c r="M75" s="95" t="str">
        <f aca="false">IF($F75="","",IF($G75&lt;&gt;$T$2,"",100000*$I75+999-$H75))</f>
        <v/>
      </c>
      <c r="N75" s="95" t="n">
        <v>71</v>
      </c>
      <c r="O75" s="95" t="str">
        <f aca="false">IF(N75&gt;$M$3,"",LARGE($M$5:$M$204,N75))</f>
        <v/>
      </c>
      <c r="P75" s="85"/>
      <c r="V75" s="95" t="str">
        <f aca="false">IF($F75="","",IF($G75&lt;&gt;$AC$2,"",100000*$I75+999-$H75))</f>
        <v/>
      </c>
      <c r="W75" s="95" t="n">
        <v>71</v>
      </c>
      <c r="X75" s="95" t="str">
        <f aca="false">IF(W75&gt;$V$3,"",LARGE($V$5:$V$204,W75))</f>
        <v/>
      </c>
      <c r="Y75" s="85"/>
    </row>
    <row r="76" customFormat="false" ht="12" hidden="false" customHeight="false" outlineLevel="0" collapsed="false">
      <c r="E76" s="106" t="s">
        <v>166</v>
      </c>
      <c r="F76" s="106" t="s">
        <v>169</v>
      </c>
      <c r="G76" s="107" t="n">
        <v>7</v>
      </c>
      <c r="H76" s="107" t="n">
        <v>276</v>
      </c>
      <c r="I76" s="108" t="n">
        <v>2.2</v>
      </c>
      <c r="J76" s="107" t="n">
        <v>77</v>
      </c>
      <c r="K76" s="107"/>
      <c r="M76" s="95" t="str">
        <f aca="false">IF($F76="","",IF($G76&lt;&gt;$T$2,"",100000*$I76+999-$H76))</f>
        <v/>
      </c>
      <c r="N76" s="95" t="n">
        <v>72</v>
      </c>
      <c r="O76" s="95" t="str">
        <f aca="false">IF(N76&gt;$M$3,"",LARGE($M$5:$M$204,N76))</f>
        <v/>
      </c>
      <c r="P76" s="85"/>
      <c r="V76" s="95" t="str">
        <f aca="false">IF($F76="","",IF($G76&lt;&gt;$AC$2,"",100000*$I76+999-$H76))</f>
        <v/>
      </c>
      <c r="W76" s="95" t="n">
        <v>72</v>
      </c>
      <c r="X76" s="95" t="str">
        <f aca="false">IF(W76&gt;$V$3,"",LARGE($V$5:$V$204,W76))</f>
        <v/>
      </c>
      <c r="Y76" s="85"/>
    </row>
    <row r="77" customFormat="false" ht="12" hidden="false" customHeight="false" outlineLevel="0" collapsed="false">
      <c r="E77" s="106" t="s">
        <v>166</v>
      </c>
      <c r="F77" s="106" t="s">
        <v>170</v>
      </c>
      <c r="G77" s="107" t="n">
        <v>7</v>
      </c>
      <c r="H77" s="107" t="n">
        <v>271</v>
      </c>
      <c r="I77" s="108" t="n">
        <v>1.5</v>
      </c>
      <c r="J77" s="107" t="n">
        <v>53</v>
      </c>
      <c r="K77" s="107"/>
      <c r="M77" s="95" t="str">
        <f aca="false">IF($F77="","",IF($G77&lt;&gt;$T$2,"",100000*$I77+999-$H77))</f>
        <v/>
      </c>
      <c r="N77" s="95" t="n">
        <v>73</v>
      </c>
      <c r="O77" s="95" t="str">
        <f aca="false">IF(N77&gt;$M$3,"",LARGE($M$5:$M$204,N77))</f>
        <v/>
      </c>
      <c r="P77" s="85"/>
      <c r="V77" s="95" t="str">
        <f aca="false">IF($F77="","",IF($G77&lt;&gt;$AC$2,"",100000*$I77+999-$H77))</f>
        <v/>
      </c>
      <c r="W77" s="95" t="n">
        <v>73</v>
      </c>
      <c r="X77" s="95" t="str">
        <f aca="false">IF(W77&gt;$V$3,"",LARGE($V$5:$V$204,W77))</f>
        <v/>
      </c>
      <c r="Y77" s="85"/>
    </row>
    <row r="78" customFormat="false" ht="12" hidden="false" customHeight="false" outlineLevel="0" collapsed="false">
      <c r="E78" s="106" t="s">
        <v>166</v>
      </c>
      <c r="F78" s="106" t="s">
        <v>171</v>
      </c>
      <c r="G78" s="107" t="n">
        <v>7</v>
      </c>
      <c r="H78" s="107" t="n">
        <v>270</v>
      </c>
      <c r="I78" s="108" t="n">
        <v>0.65</v>
      </c>
      <c r="J78" s="107" t="n">
        <v>23</v>
      </c>
      <c r="K78" s="107" t="s">
        <v>94</v>
      </c>
      <c r="M78" s="95" t="str">
        <f aca="false">IF($F78="","",IF($G78&lt;&gt;$T$2,"",100000*$I78+999-$H78))</f>
        <v/>
      </c>
      <c r="N78" s="95" t="n">
        <v>74</v>
      </c>
      <c r="O78" s="95" t="str">
        <f aca="false">IF(N78&gt;$M$3,"",LARGE($M$5:$M$204,N78))</f>
        <v/>
      </c>
      <c r="P78" s="85"/>
      <c r="V78" s="95" t="str">
        <f aca="false">IF($F78="","",IF($G78&lt;&gt;$AC$2,"",100000*$I78+999-$H78))</f>
        <v/>
      </c>
      <c r="W78" s="95" t="n">
        <v>74</v>
      </c>
      <c r="X78" s="95" t="str">
        <f aca="false">IF(W78&gt;$V$3,"",LARGE($V$5:$V$204,W78))</f>
        <v/>
      </c>
      <c r="Y78" s="85"/>
    </row>
    <row r="79" customFormat="false" ht="12" hidden="false" customHeight="false" outlineLevel="0" collapsed="false">
      <c r="E79" s="106" t="s">
        <v>166</v>
      </c>
      <c r="F79" s="106" t="s">
        <v>172</v>
      </c>
      <c r="G79" s="107" t="n">
        <v>7</v>
      </c>
      <c r="H79" s="107" t="n">
        <v>288</v>
      </c>
      <c r="I79" s="108" t="n">
        <v>1.22</v>
      </c>
      <c r="J79" s="107" t="n">
        <v>43</v>
      </c>
      <c r="K79" s="107"/>
      <c r="M79" s="95" t="str">
        <f aca="false">IF($F79="","",IF($G79&lt;&gt;$T$2,"",100000*$I79+999-$H79))</f>
        <v/>
      </c>
      <c r="N79" s="95" t="n">
        <v>75</v>
      </c>
      <c r="O79" s="95" t="str">
        <f aca="false">IF(N79&gt;$M$3,"",LARGE($M$5:$M$204,N79))</f>
        <v/>
      </c>
      <c r="P79" s="85"/>
      <c r="V79" s="95" t="str">
        <f aca="false">IF($F79="","",IF($G79&lt;&gt;$AC$2,"",100000*$I79+999-$H79))</f>
        <v/>
      </c>
      <c r="W79" s="95" t="n">
        <v>75</v>
      </c>
      <c r="X79" s="95" t="str">
        <f aca="false">IF(W79&gt;$V$3,"",LARGE($V$5:$V$204,W79))</f>
        <v/>
      </c>
      <c r="Y79" s="85"/>
    </row>
    <row r="80" customFormat="false" ht="12" hidden="false" customHeight="false" outlineLevel="0" collapsed="false">
      <c r="E80" s="106" t="s">
        <v>166</v>
      </c>
      <c r="F80" s="106" t="s">
        <v>173</v>
      </c>
      <c r="G80" s="107" t="n">
        <v>7</v>
      </c>
      <c r="H80" s="107" t="n">
        <v>279</v>
      </c>
      <c r="I80" s="108" t="n">
        <v>0.7</v>
      </c>
      <c r="J80" s="107" t="n">
        <v>25</v>
      </c>
      <c r="K80" s="107"/>
      <c r="M80" s="95" t="str">
        <f aca="false">IF($F80="","",IF($G80&lt;&gt;$T$2,"",100000*$I80+999-$H80))</f>
        <v/>
      </c>
      <c r="N80" s="95" t="n">
        <v>76</v>
      </c>
      <c r="O80" s="95" t="str">
        <f aca="false">IF(N80&gt;$M$3,"",LARGE($M$5:$M$204,N80))</f>
        <v/>
      </c>
      <c r="P80" s="85"/>
      <c r="V80" s="95" t="str">
        <f aca="false">IF($F80="","",IF($G80&lt;&gt;$AC$2,"",100000*$I80+999-$H80))</f>
        <v/>
      </c>
      <c r="W80" s="95" t="n">
        <v>76</v>
      </c>
      <c r="X80" s="95" t="str">
        <f aca="false">IF(W80&gt;$V$3,"",LARGE($V$5:$V$204,W80))</f>
        <v/>
      </c>
      <c r="Y80" s="85"/>
    </row>
    <row r="81" customFormat="false" ht="12" hidden="false" customHeight="false" outlineLevel="0" collapsed="false">
      <c r="E81" s="106" t="s">
        <v>166</v>
      </c>
      <c r="F81" s="106" t="s">
        <v>174</v>
      </c>
      <c r="G81" s="107" t="n">
        <v>7</v>
      </c>
      <c r="H81" s="107" t="n">
        <v>274</v>
      </c>
      <c r="I81" s="108" t="n">
        <v>1.01</v>
      </c>
      <c r="J81" s="107" t="n">
        <v>35</v>
      </c>
      <c r="K81" s="107"/>
      <c r="M81" s="95" t="str">
        <f aca="false">IF($F81="","",IF($G81&lt;&gt;$T$2,"",100000*$I81+999-$H81))</f>
        <v/>
      </c>
      <c r="N81" s="95" t="n">
        <v>77</v>
      </c>
      <c r="O81" s="95" t="str">
        <f aca="false">IF(N81&gt;$M$3,"",LARGE($M$5:$M$204,N81))</f>
        <v/>
      </c>
      <c r="P81" s="85"/>
      <c r="V81" s="95" t="str">
        <f aca="false">IF($F81="","",IF($G81&lt;&gt;$AC$2,"",100000*$I81+999-$H81))</f>
        <v/>
      </c>
      <c r="W81" s="95" t="n">
        <v>77</v>
      </c>
      <c r="X81" s="95" t="str">
        <f aca="false">IF(W81&gt;$V$3,"",LARGE($V$5:$V$204,W81))</f>
        <v/>
      </c>
      <c r="Y81" s="85"/>
    </row>
    <row r="82" customFormat="false" ht="12" hidden="false" customHeight="false" outlineLevel="0" collapsed="false">
      <c r="E82" s="106" t="s">
        <v>166</v>
      </c>
      <c r="F82" s="106" t="s">
        <v>175</v>
      </c>
      <c r="G82" s="107" t="n">
        <v>7</v>
      </c>
      <c r="H82" s="107" t="n">
        <v>283</v>
      </c>
      <c r="I82" s="108" t="n">
        <v>1.01</v>
      </c>
      <c r="J82" s="107" t="n">
        <v>35</v>
      </c>
      <c r="K82" s="107"/>
      <c r="M82" s="95" t="str">
        <f aca="false">IF($F82="","",IF($G82&lt;&gt;$T$2,"",100000*$I82+999-$H82))</f>
        <v/>
      </c>
      <c r="N82" s="95" t="n">
        <v>78</v>
      </c>
      <c r="O82" s="95" t="str">
        <f aca="false">IF(N82&gt;$M$3,"",LARGE($M$5:$M$204,N82))</f>
        <v/>
      </c>
      <c r="P82" s="85"/>
      <c r="V82" s="95" t="str">
        <f aca="false">IF($F82="","",IF($G82&lt;&gt;$AC$2,"",100000*$I82+999-$H82))</f>
        <v/>
      </c>
      <c r="W82" s="95" t="n">
        <v>78</v>
      </c>
      <c r="X82" s="95" t="str">
        <f aca="false">IF(W82&gt;$V$3,"",LARGE($V$5:$V$204,W82))</f>
        <v/>
      </c>
      <c r="Y82" s="85"/>
    </row>
    <row r="83" customFormat="false" ht="12" hidden="false" customHeight="false" outlineLevel="0" collapsed="false">
      <c r="E83" s="106" t="s">
        <v>166</v>
      </c>
      <c r="F83" s="106" t="s">
        <v>176</v>
      </c>
      <c r="G83" s="107" t="n">
        <v>7</v>
      </c>
      <c r="H83" s="107" t="n">
        <v>280</v>
      </c>
      <c r="I83" s="108" t="n">
        <v>1.05</v>
      </c>
      <c r="J83" s="107" t="n">
        <v>37</v>
      </c>
      <c r="K83" s="107"/>
      <c r="M83" s="95" t="str">
        <f aca="false">IF($F83="","",IF($G83&lt;&gt;$T$2,"",100000*$I83+999-$H83))</f>
        <v/>
      </c>
      <c r="N83" s="95" t="n">
        <v>79</v>
      </c>
      <c r="O83" s="95" t="str">
        <f aca="false">IF(N83&gt;$M$3,"",LARGE($M$5:$M$204,N83))</f>
        <v/>
      </c>
      <c r="P83" s="85"/>
      <c r="V83" s="95" t="str">
        <f aca="false">IF($F83="","",IF($G83&lt;&gt;$AC$2,"",100000*$I83+999-$H83))</f>
        <v/>
      </c>
      <c r="W83" s="95" t="n">
        <v>79</v>
      </c>
      <c r="X83" s="95" t="str">
        <f aca="false">IF(W83&gt;$V$3,"",LARGE($V$5:$V$204,W83))</f>
        <v/>
      </c>
      <c r="Y83" s="85"/>
    </row>
    <row r="84" customFormat="false" ht="12" hidden="false" customHeight="false" outlineLevel="0" collapsed="false">
      <c r="E84" s="106" t="s">
        <v>166</v>
      </c>
      <c r="F84" s="106" t="s">
        <v>177</v>
      </c>
      <c r="G84" s="107" t="n">
        <v>7</v>
      </c>
      <c r="H84" s="107" t="n">
        <v>273</v>
      </c>
      <c r="I84" s="108" t="n">
        <v>0.69</v>
      </c>
      <c r="J84" s="107" t="n">
        <v>24</v>
      </c>
      <c r="K84" s="107"/>
      <c r="M84" s="95" t="str">
        <f aca="false">IF($F84="","",IF($G84&lt;&gt;$T$2,"",100000*$I84+999-$H84))</f>
        <v/>
      </c>
      <c r="N84" s="95" t="n">
        <v>80</v>
      </c>
      <c r="O84" s="95" t="str">
        <f aca="false">IF(N84&gt;$M$3,"",LARGE($M$5:$M$204,N84))</f>
        <v/>
      </c>
      <c r="P84" s="85"/>
      <c r="V84" s="95" t="str">
        <f aca="false">IF($F84="","",IF($G84&lt;&gt;$AC$2,"",100000*$I84+999-$H84))</f>
        <v/>
      </c>
      <c r="W84" s="95" t="n">
        <v>80</v>
      </c>
      <c r="X84" s="95" t="str">
        <f aca="false">IF(W84&gt;$V$3,"",LARGE($V$5:$V$204,W84))</f>
        <v/>
      </c>
      <c r="Y84" s="85"/>
    </row>
    <row r="85" customFormat="false" ht="12" hidden="false" customHeight="false" outlineLevel="0" collapsed="false">
      <c r="E85" s="106" t="s">
        <v>166</v>
      </c>
      <c r="F85" s="106" t="s">
        <v>178</v>
      </c>
      <c r="G85" s="107" t="n">
        <v>7</v>
      </c>
      <c r="H85" s="107" t="n">
        <v>281</v>
      </c>
      <c r="I85" s="108" t="n">
        <v>2.64</v>
      </c>
      <c r="J85" s="107" t="n">
        <v>92</v>
      </c>
      <c r="K85" s="107"/>
      <c r="M85" s="95" t="str">
        <f aca="false">IF($F85="","",IF($G85&lt;&gt;$T$2,"",100000*$I85+999-$H85))</f>
        <v/>
      </c>
      <c r="N85" s="95" t="n">
        <v>81</v>
      </c>
      <c r="O85" s="95" t="str">
        <f aca="false">IF(N85&gt;$M$3,"",LARGE($M$5:$M$204,N85))</f>
        <v/>
      </c>
      <c r="P85" s="85"/>
      <c r="V85" s="95" t="str">
        <f aca="false">IF($F85="","",IF($G85&lt;&gt;$AC$2,"",100000*$I85+999-$H85))</f>
        <v/>
      </c>
      <c r="W85" s="95" t="n">
        <v>81</v>
      </c>
      <c r="X85" s="95" t="str">
        <f aca="false">IF(W85&gt;$V$3,"",LARGE($V$5:$V$204,W85))</f>
        <v/>
      </c>
      <c r="Y85" s="85"/>
    </row>
    <row r="86" customFormat="false" ht="12" hidden="false" customHeight="false" outlineLevel="0" collapsed="false">
      <c r="E86" s="106" t="s">
        <v>166</v>
      </c>
      <c r="F86" s="106" t="s">
        <v>179</v>
      </c>
      <c r="G86" s="107" t="n">
        <v>7</v>
      </c>
      <c r="H86" s="107" t="n">
        <v>284</v>
      </c>
      <c r="I86" s="108" t="n">
        <v>1.98</v>
      </c>
      <c r="J86" s="107" t="n">
        <v>69</v>
      </c>
      <c r="K86" s="107"/>
      <c r="M86" s="95" t="str">
        <f aca="false">IF($F86="","",IF($G86&lt;&gt;$T$2,"",100000*$I86+999-$H86))</f>
        <v/>
      </c>
      <c r="N86" s="95" t="n">
        <v>82</v>
      </c>
      <c r="O86" s="95" t="str">
        <f aca="false">IF(N86&gt;$M$3,"",LARGE($M$5:$M$204,N86))</f>
        <v/>
      </c>
      <c r="P86" s="85"/>
      <c r="V86" s="95" t="str">
        <f aca="false">IF($F86="","",IF($G86&lt;&gt;$AC$2,"",100000*$I86+999-$H86))</f>
        <v/>
      </c>
      <c r="W86" s="95" t="n">
        <v>82</v>
      </c>
      <c r="X86" s="95" t="str">
        <f aca="false">IF(W86&gt;$V$3,"",LARGE($V$5:$V$204,W86))</f>
        <v/>
      </c>
      <c r="Y86" s="85"/>
    </row>
    <row r="87" customFormat="false" ht="12" hidden="false" customHeight="false" outlineLevel="0" collapsed="false">
      <c r="E87" s="106" t="s">
        <v>166</v>
      </c>
      <c r="F87" s="106" t="s">
        <v>180</v>
      </c>
      <c r="G87" s="107" t="n">
        <v>7</v>
      </c>
      <c r="H87" s="107" t="n">
        <v>272</v>
      </c>
      <c r="I87" s="108" t="n">
        <v>0.52</v>
      </c>
      <c r="J87" s="107" t="n">
        <v>18</v>
      </c>
      <c r="K87" s="107"/>
      <c r="M87" s="95" t="str">
        <f aca="false">IF($F87="","",IF($G87&lt;&gt;$T$2,"",100000*$I87+999-$H87))</f>
        <v/>
      </c>
      <c r="N87" s="95" t="n">
        <v>83</v>
      </c>
      <c r="O87" s="95" t="str">
        <f aca="false">IF(N87&gt;$M$3,"",LARGE($M$5:$M$204,N87))</f>
        <v/>
      </c>
      <c r="P87" s="85"/>
      <c r="V87" s="95" t="str">
        <f aca="false">IF($F87="","",IF($G87&lt;&gt;$AC$2,"",100000*$I87+999-$H87))</f>
        <v/>
      </c>
      <c r="W87" s="95" t="n">
        <v>83</v>
      </c>
      <c r="X87" s="95" t="str">
        <f aca="false">IF(W87&gt;$V$3,"",LARGE($V$5:$V$204,W87))</f>
        <v/>
      </c>
      <c r="Y87" s="85"/>
    </row>
    <row r="88" customFormat="false" ht="12" hidden="false" customHeight="false" outlineLevel="0" collapsed="false">
      <c r="E88" s="106" t="s">
        <v>166</v>
      </c>
      <c r="F88" s="106" t="s">
        <v>181</v>
      </c>
      <c r="G88" s="107" t="n">
        <v>7</v>
      </c>
      <c r="H88" s="107" t="n">
        <v>278</v>
      </c>
      <c r="I88" s="108" t="n">
        <v>0.66</v>
      </c>
      <c r="J88" s="107" t="n">
        <v>23</v>
      </c>
      <c r="K88" s="107" t="s">
        <v>94</v>
      </c>
      <c r="M88" s="95" t="str">
        <f aca="false">IF($F88="","",IF($G88&lt;&gt;$T$2,"",100000*$I88+999-$H88))</f>
        <v/>
      </c>
      <c r="N88" s="95" t="n">
        <v>84</v>
      </c>
      <c r="O88" s="95" t="str">
        <f aca="false">IF(N88&gt;$M$3,"",LARGE($M$5:$M$204,N88))</f>
        <v/>
      </c>
      <c r="P88" s="85"/>
      <c r="V88" s="95" t="str">
        <f aca="false">IF($F88="","",IF($G88&lt;&gt;$AC$2,"",100000*$I88+999-$H88))</f>
        <v/>
      </c>
      <c r="W88" s="95" t="n">
        <v>84</v>
      </c>
      <c r="X88" s="95" t="str">
        <f aca="false">IF(W88&gt;$V$3,"",LARGE($V$5:$V$204,W88))</f>
        <v/>
      </c>
      <c r="Y88" s="85"/>
    </row>
    <row r="89" customFormat="false" ht="12" hidden="false" customHeight="false" outlineLevel="0" collapsed="false">
      <c r="E89" s="106" t="s">
        <v>166</v>
      </c>
      <c r="F89" s="106" t="s">
        <v>182</v>
      </c>
      <c r="G89" s="107" t="n">
        <v>7</v>
      </c>
      <c r="H89" s="107" t="n">
        <v>282</v>
      </c>
      <c r="I89" s="108" t="n">
        <v>0.74</v>
      </c>
      <c r="J89" s="107" t="n">
        <v>26</v>
      </c>
      <c r="K89" s="107" t="s">
        <v>94</v>
      </c>
      <c r="M89" s="95" t="str">
        <f aca="false">IF($F89="","",IF($G89&lt;&gt;$T$2,"",100000*$I89+999-$H89))</f>
        <v/>
      </c>
      <c r="N89" s="95" t="n">
        <v>85</v>
      </c>
      <c r="O89" s="95" t="str">
        <f aca="false">IF(N89&gt;$M$3,"",LARGE($M$5:$M$204,N89))</f>
        <v/>
      </c>
      <c r="P89" s="85"/>
      <c r="V89" s="95" t="str">
        <f aca="false">IF($F89="","",IF($G89&lt;&gt;$AC$2,"",100000*$I89+999-$H89))</f>
        <v/>
      </c>
      <c r="W89" s="95" t="n">
        <v>85</v>
      </c>
      <c r="X89" s="95" t="str">
        <f aca="false">IF(W89&gt;$V$3,"",LARGE($V$5:$V$204,W89))</f>
        <v/>
      </c>
      <c r="Y89" s="85"/>
    </row>
    <row r="90" customFormat="false" ht="12" hidden="false" customHeight="false" outlineLevel="0" collapsed="false">
      <c r="E90" s="106" t="s">
        <v>183</v>
      </c>
      <c r="F90" s="106" t="s">
        <v>184</v>
      </c>
      <c r="G90" s="107" t="n">
        <v>8</v>
      </c>
      <c r="H90" s="107" t="n">
        <v>210</v>
      </c>
      <c r="I90" s="108" t="n">
        <v>1.04</v>
      </c>
      <c r="J90" s="107" t="n">
        <v>36</v>
      </c>
      <c r="K90" s="107" t="s">
        <v>94</v>
      </c>
      <c r="M90" s="95" t="str">
        <f aca="false">IF($F90="","",IF($G90&lt;&gt;$T$2,"",100000*$I90+999-$H90))</f>
        <v/>
      </c>
      <c r="N90" s="95" t="n">
        <v>86</v>
      </c>
      <c r="O90" s="95" t="str">
        <f aca="false">IF(N90&gt;$M$3,"",LARGE($M$5:$M$204,N90))</f>
        <v/>
      </c>
      <c r="P90" s="85"/>
      <c r="V90" s="95" t="str">
        <f aca="false">IF($F90="","",IF($G90&lt;&gt;$AC$2,"",100000*$I90+999-$H90))</f>
        <v/>
      </c>
      <c r="W90" s="95" t="n">
        <v>86</v>
      </c>
      <c r="X90" s="95" t="str">
        <f aca="false">IF(W90&gt;$V$3,"",LARGE($V$5:$V$204,W90))</f>
        <v/>
      </c>
      <c r="Y90" s="85"/>
    </row>
    <row r="91" customFormat="false" ht="12" hidden="false" customHeight="false" outlineLevel="0" collapsed="false">
      <c r="E91" s="106" t="s">
        <v>183</v>
      </c>
      <c r="F91" s="106" t="s">
        <v>185</v>
      </c>
      <c r="G91" s="107" t="n">
        <v>8</v>
      </c>
      <c r="H91" s="107" t="n">
        <v>201</v>
      </c>
      <c r="I91" s="108" t="n">
        <v>0.68</v>
      </c>
      <c r="J91" s="107" t="n">
        <v>24</v>
      </c>
      <c r="K91" s="107"/>
      <c r="M91" s="95" t="str">
        <f aca="false">IF($F91="","",IF($G91&lt;&gt;$T$2,"",100000*$I91+999-$H91))</f>
        <v/>
      </c>
      <c r="N91" s="95" t="n">
        <v>87</v>
      </c>
      <c r="O91" s="95" t="str">
        <f aca="false">IF(N91&gt;$M$3,"",LARGE($M$5:$M$204,N91))</f>
        <v/>
      </c>
      <c r="P91" s="85"/>
      <c r="V91" s="95" t="str">
        <f aca="false">IF($F91="","",IF($G91&lt;&gt;$AC$2,"",100000*$I91+999-$H91))</f>
        <v/>
      </c>
      <c r="W91" s="95" t="n">
        <v>87</v>
      </c>
      <c r="X91" s="95" t="str">
        <f aca="false">IF(W91&gt;$V$3,"",LARGE($V$5:$V$204,W91))</f>
        <v/>
      </c>
      <c r="Y91" s="85"/>
    </row>
    <row r="92" customFormat="false" ht="12" hidden="false" customHeight="false" outlineLevel="0" collapsed="false">
      <c r="E92" s="106" t="s">
        <v>183</v>
      </c>
      <c r="F92" s="106" t="s">
        <v>186</v>
      </c>
      <c r="G92" s="107" t="n">
        <v>8</v>
      </c>
      <c r="H92" s="107" t="n">
        <v>211</v>
      </c>
      <c r="I92" s="108" t="n">
        <v>0.8</v>
      </c>
      <c r="J92" s="107" t="n">
        <v>28</v>
      </c>
      <c r="K92" s="107" t="s">
        <v>94</v>
      </c>
      <c r="M92" s="95" t="str">
        <f aca="false">IF($F92="","",IF($G92&lt;&gt;$T$2,"",100000*$I92+999-$H92))</f>
        <v/>
      </c>
      <c r="N92" s="95" t="n">
        <v>88</v>
      </c>
      <c r="O92" s="95" t="str">
        <f aca="false">IF(N92&gt;$M$3,"",LARGE($M$5:$M$204,N92))</f>
        <v/>
      </c>
      <c r="P92" s="85"/>
      <c r="V92" s="95" t="str">
        <f aca="false">IF($F92="","",IF($G92&lt;&gt;$AC$2,"",100000*$I92+999-$H92))</f>
        <v/>
      </c>
      <c r="W92" s="95" t="n">
        <v>88</v>
      </c>
      <c r="X92" s="95" t="str">
        <f aca="false">IF(W92&gt;$V$3,"",LARGE($V$5:$V$204,W92))</f>
        <v/>
      </c>
      <c r="Y92" s="85"/>
    </row>
    <row r="93" customFormat="false" ht="12" hidden="false" customHeight="false" outlineLevel="0" collapsed="false">
      <c r="E93" s="106" t="s">
        <v>183</v>
      </c>
      <c r="F93" s="106" t="s">
        <v>187</v>
      </c>
      <c r="G93" s="107" t="n">
        <v>8</v>
      </c>
      <c r="H93" s="107" t="n">
        <v>213</v>
      </c>
      <c r="I93" s="108" t="n">
        <v>1.77</v>
      </c>
      <c r="J93" s="107" t="n">
        <v>62</v>
      </c>
      <c r="K93" s="107"/>
      <c r="M93" s="95" t="str">
        <f aca="false">IF($F93="","",IF($G93&lt;&gt;$T$2,"",100000*$I93+999-$H93))</f>
        <v/>
      </c>
      <c r="N93" s="95" t="n">
        <v>89</v>
      </c>
      <c r="O93" s="95" t="str">
        <f aca="false">IF(N93&gt;$M$3,"",LARGE($M$5:$M$204,N93))</f>
        <v/>
      </c>
      <c r="P93" s="85"/>
      <c r="V93" s="95" t="str">
        <f aca="false">IF($F93="","",IF($G93&lt;&gt;$AC$2,"",100000*$I93+999-$H93))</f>
        <v/>
      </c>
      <c r="W93" s="95" t="n">
        <v>89</v>
      </c>
      <c r="X93" s="95" t="str">
        <f aca="false">IF(W93&gt;$V$3,"",LARGE($V$5:$V$204,W93))</f>
        <v/>
      </c>
      <c r="Y93" s="85"/>
    </row>
    <row r="94" customFormat="false" ht="12" hidden="false" customHeight="false" outlineLevel="0" collapsed="false">
      <c r="E94" s="106" t="s">
        <v>183</v>
      </c>
      <c r="F94" s="106" t="s">
        <v>188</v>
      </c>
      <c r="G94" s="107" t="n">
        <v>8</v>
      </c>
      <c r="H94" s="107" t="n">
        <v>208</v>
      </c>
      <c r="I94" s="108" t="n">
        <v>1.43</v>
      </c>
      <c r="J94" s="107" t="n">
        <v>50</v>
      </c>
      <c r="K94" s="107"/>
      <c r="M94" s="95" t="str">
        <f aca="false">IF($F94="","",IF($G94&lt;&gt;$T$2,"",100000*$I94+999-$H94))</f>
        <v/>
      </c>
      <c r="N94" s="95" t="n">
        <v>90</v>
      </c>
      <c r="O94" s="95" t="str">
        <f aca="false">IF(N94&gt;$M$3,"",LARGE($M$5:$M$204,N94))</f>
        <v/>
      </c>
      <c r="P94" s="85"/>
      <c r="V94" s="95" t="str">
        <f aca="false">IF($F94="","",IF($G94&lt;&gt;$AC$2,"",100000*$I94+999-$H94))</f>
        <v/>
      </c>
      <c r="W94" s="95" t="n">
        <v>90</v>
      </c>
      <c r="X94" s="95" t="str">
        <f aca="false">IF(W94&gt;$V$3,"",LARGE($V$5:$V$204,W94))</f>
        <v/>
      </c>
      <c r="Y94" s="85"/>
    </row>
    <row r="95" customFormat="false" ht="12" hidden="false" customHeight="false" outlineLevel="0" collapsed="false">
      <c r="E95" s="106" t="s">
        <v>183</v>
      </c>
      <c r="F95" s="106" t="s">
        <v>189</v>
      </c>
      <c r="G95" s="107" t="n">
        <v>8</v>
      </c>
      <c r="H95" s="107" t="n">
        <v>203</v>
      </c>
      <c r="I95" s="108" t="n">
        <v>1.22</v>
      </c>
      <c r="J95" s="107" t="n">
        <v>43</v>
      </c>
      <c r="K95" s="107"/>
      <c r="M95" s="95" t="str">
        <f aca="false">IF($F95="","",IF($G95&lt;&gt;$T$2,"",100000*$I95+999-$H95))</f>
        <v/>
      </c>
      <c r="N95" s="95" t="n">
        <v>91</v>
      </c>
      <c r="O95" s="95" t="str">
        <f aca="false">IF(N95&gt;$M$3,"",LARGE($M$5:$M$204,N95))</f>
        <v/>
      </c>
      <c r="P95" s="85"/>
      <c r="V95" s="95" t="str">
        <f aca="false">IF($F95="","",IF($G95&lt;&gt;$AC$2,"",100000*$I95+999-$H95))</f>
        <v/>
      </c>
      <c r="W95" s="95" t="n">
        <v>91</v>
      </c>
      <c r="X95" s="95" t="str">
        <f aca="false">IF(W95&gt;$V$3,"",LARGE($V$5:$V$204,W95))</f>
        <v/>
      </c>
      <c r="Y95" s="85"/>
    </row>
    <row r="96" customFormat="false" ht="12" hidden="false" customHeight="false" outlineLevel="0" collapsed="false">
      <c r="E96" s="106" t="s">
        <v>183</v>
      </c>
      <c r="F96" s="106" t="s">
        <v>190</v>
      </c>
      <c r="G96" s="107" t="n">
        <v>8</v>
      </c>
      <c r="H96" s="107" t="n">
        <v>206</v>
      </c>
      <c r="I96" s="108" t="n">
        <v>0.75</v>
      </c>
      <c r="J96" s="107" t="n">
        <v>26</v>
      </c>
      <c r="K96" s="107"/>
      <c r="M96" s="95" t="str">
        <f aca="false">IF($F96="","",IF($G96&lt;&gt;$T$2,"",100000*$I96+999-$H96))</f>
        <v/>
      </c>
      <c r="N96" s="95" t="n">
        <v>92</v>
      </c>
      <c r="O96" s="95" t="str">
        <f aca="false">IF(N96&gt;$M$3,"",LARGE($M$5:$M$204,N96))</f>
        <v/>
      </c>
      <c r="P96" s="85"/>
      <c r="V96" s="95" t="str">
        <f aca="false">IF($F96="","",IF($G96&lt;&gt;$AC$2,"",100000*$I96+999-$H96))</f>
        <v/>
      </c>
      <c r="W96" s="95" t="n">
        <v>92</v>
      </c>
      <c r="X96" s="95" t="str">
        <f aca="false">IF(W96&gt;$V$3,"",LARGE($V$5:$V$204,W96))</f>
        <v/>
      </c>
      <c r="Y96" s="85"/>
    </row>
    <row r="97" customFormat="false" ht="12" hidden="false" customHeight="false" outlineLevel="0" collapsed="false">
      <c r="E97" s="106" t="s">
        <v>183</v>
      </c>
      <c r="F97" s="106" t="s">
        <v>191</v>
      </c>
      <c r="G97" s="107" t="n">
        <v>8</v>
      </c>
      <c r="H97" s="107" t="n">
        <v>202</v>
      </c>
      <c r="I97" s="108" t="n">
        <v>2.21</v>
      </c>
      <c r="J97" s="107" t="n">
        <v>77</v>
      </c>
      <c r="K97" s="107"/>
      <c r="M97" s="95" t="str">
        <f aca="false">IF($F97="","",IF($G97&lt;&gt;$T$2,"",100000*$I97+999-$H97))</f>
        <v/>
      </c>
      <c r="N97" s="95" t="n">
        <v>93</v>
      </c>
      <c r="O97" s="95" t="str">
        <f aca="false">IF(N97&gt;$M$3,"",LARGE($M$5:$M$204,N97))</f>
        <v/>
      </c>
      <c r="P97" s="85"/>
      <c r="V97" s="95" t="str">
        <f aca="false">IF($F97="","",IF($G97&lt;&gt;$AC$2,"",100000*$I97+999-$H97))</f>
        <v/>
      </c>
      <c r="W97" s="95" t="n">
        <v>93</v>
      </c>
      <c r="X97" s="95" t="str">
        <f aca="false">IF(W97&gt;$V$3,"",LARGE($V$5:$V$204,W97))</f>
        <v/>
      </c>
      <c r="Y97" s="85"/>
    </row>
    <row r="98" customFormat="false" ht="12" hidden="false" customHeight="false" outlineLevel="0" collapsed="false">
      <c r="E98" s="106" t="s">
        <v>183</v>
      </c>
      <c r="F98" s="106" t="s">
        <v>192</v>
      </c>
      <c r="G98" s="107" t="n">
        <v>8</v>
      </c>
      <c r="H98" s="107" t="n">
        <v>209</v>
      </c>
      <c r="I98" s="108" t="n">
        <v>0.86</v>
      </c>
      <c r="J98" s="107" t="n">
        <v>30</v>
      </c>
      <c r="K98" s="107"/>
      <c r="M98" s="95" t="str">
        <f aca="false">IF($F98="","",IF($G98&lt;&gt;$T$2,"",100000*$I98+999-$H98))</f>
        <v/>
      </c>
      <c r="N98" s="95" t="n">
        <v>94</v>
      </c>
      <c r="O98" s="95" t="str">
        <f aca="false">IF(N98&gt;$M$3,"",LARGE($M$5:$M$204,N98))</f>
        <v/>
      </c>
      <c r="P98" s="85"/>
      <c r="V98" s="95" t="str">
        <f aca="false">IF($F98="","",IF($G98&lt;&gt;$AC$2,"",100000*$I98+999-$H98))</f>
        <v/>
      </c>
      <c r="W98" s="95" t="n">
        <v>94</v>
      </c>
      <c r="X98" s="95" t="str">
        <f aca="false">IF(W98&gt;$V$3,"",LARGE($V$5:$V$204,W98))</f>
        <v/>
      </c>
      <c r="Y98" s="85"/>
    </row>
    <row r="99" customFormat="false" ht="12" hidden="false" customHeight="false" outlineLevel="0" collapsed="false">
      <c r="E99" s="106" t="s">
        <v>183</v>
      </c>
      <c r="F99" s="106" t="s">
        <v>193</v>
      </c>
      <c r="G99" s="107" t="n">
        <v>8</v>
      </c>
      <c r="H99" s="107" t="n">
        <v>207</v>
      </c>
      <c r="I99" s="108" t="n">
        <v>1.74</v>
      </c>
      <c r="J99" s="107" t="n">
        <v>61</v>
      </c>
      <c r="K99" s="107"/>
      <c r="M99" s="95" t="str">
        <f aca="false">IF($F99="","",IF($G99&lt;&gt;$T$2,"",100000*$I99+999-$H99))</f>
        <v/>
      </c>
      <c r="N99" s="95" t="n">
        <v>95</v>
      </c>
      <c r="O99" s="95" t="str">
        <f aca="false">IF(N99&gt;$M$3,"",LARGE($M$5:$M$204,N99))</f>
        <v/>
      </c>
      <c r="P99" s="85"/>
      <c r="V99" s="95" t="str">
        <f aca="false">IF($F99="","",IF($G99&lt;&gt;$AC$2,"",100000*$I99+999-$H99))</f>
        <v/>
      </c>
      <c r="W99" s="95" t="n">
        <v>95</v>
      </c>
      <c r="X99" s="95" t="str">
        <f aca="false">IF(W99&gt;$V$3,"",LARGE($V$5:$V$204,W99))</f>
        <v/>
      </c>
      <c r="Y99" s="85"/>
    </row>
    <row r="100" customFormat="false" ht="12" hidden="false" customHeight="false" outlineLevel="0" collapsed="false">
      <c r="E100" s="106" t="s">
        <v>183</v>
      </c>
      <c r="F100" s="106" t="s">
        <v>194</v>
      </c>
      <c r="G100" s="107" t="n">
        <v>8</v>
      </c>
      <c r="H100" s="107" t="n">
        <v>205</v>
      </c>
      <c r="I100" s="108" t="n">
        <v>1.19</v>
      </c>
      <c r="J100" s="107" t="n">
        <v>42</v>
      </c>
      <c r="K100" s="107"/>
      <c r="M100" s="95" t="str">
        <f aca="false">IF($F100="","",IF($G100&lt;&gt;$T$2,"",100000*$I100+999-$H100))</f>
        <v/>
      </c>
      <c r="N100" s="95" t="n">
        <v>96</v>
      </c>
      <c r="O100" s="95" t="str">
        <f aca="false">IF(N100&gt;$M$3,"",LARGE($M$5:$M$204,N100))</f>
        <v/>
      </c>
      <c r="P100" s="85"/>
      <c r="V100" s="95" t="str">
        <f aca="false">IF($F100="","",IF($G100&lt;&gt;$AC$2,"",100000*$I100+999-$H100))</f>
        <v/>
      </c>
      <c r="W100" s="95" t="n">
        <v>96</v>
      </c>
      <c r="X100" s="95" t="str">
        <f aca="false">IF(W100&gt;$V$3,"",LARGE($V$5:$V$204,W100))</f>
        <v/>
      </c>
      <c r="Y100" s="85"/>
    </row>
    <row r="101" customFormat="false" ht="12" hidden="false" customHeight="false" outlineLevel="0" collapsed="false">
      <c r="E101" s="106" t="s">
        <v>183</v>
      </c>
      <c r="F101" s="106" t="s">
        <v>195</v>
      </c>
      <c r="G101" s="107" t="n">
        <v>8</v>
      </c>
      <c r="H101" s="107" t="n">
        <v>204</v>
      </c>
      <c r="I101" s="108" t="n">
        <v>0.82</v>
      </c>
      <c r="J101" s="107" t="n">
        <v>29</v>
      </c>
      <c r="K101" s="107"/>
      <c r="M101" s="95" t="str">
        <f aca="false">IF($F101="","",IF($G101&lt;&gt;$T$2,"",100000*$I101+999-$H101))</f>
        <v/>
      </c>
      <c r="N101" s="95" t="n">
        <v>97</v>
      </c>
      <c r="O101" s="95" t="str">
        <f aca="false">IF(N101&gt;$M$3,"",LARGE($M$5:$M$204,N101))</f>
        <v/>
      </c>
      <c r="P101" s="85"/>
      <c r="V101" s="95" t="str">
        <f aca="false">IF($F101="","",IF($G101&lt;&gt;$AC$2,"",100000*$I101+999-$H101))</f>
        <v/>
      </c>
      <c r="W101" s="95" t="n">
        <v>97</v>
      </c>
      <c r="X101" s="95" t="str">
        <f aca="false">IF(W101&gt;$V$3,"",LARGE($V$5:$V$204,W101))</f>
        <v/>
      </c>
      <c r="Y101" s="85"/>
    </row>
    <row r="102" customFormat="false" ht="12" hidden="false" customHeight="false" outlineLevel="0" collapsed="false">
      <c r="E102" s="106" t="s">
        <v>183</v>
      </c>
      <c r="F102" s="106" t="s">
        <v>196</v>
      </c>
      <c r="G102" s="107" t="n">
        <v>8</v>
      </c>
      <c r="H102" s="107" t="n">
        <v>212</v>
      </c>
      <c r="I102" s="108" t="n">
        <v>0.5</v>
      </c>
      <c r="J102" s="107" t="n">
        <v>18</v>
      </c>
      <c r="K102" s="107" t="s">
        <v>94</v>
      </c>
      <c r="M102" s="95" t="str">
        <f aca="false">IF($F102="","",IF($G102&lt;&gt;$T$2,"",100000*$I102+999-$H102))</f>
        <v/>
      </c>
      <c r="N102" s="95" t="n">
        <v>98</v>
      </c>
      <c r="O102" s="95" t="str">
        <f aca="false">IF(N102&gt;$M$3,"",LARGE($M$5:$M$204,N102))</f>
        <v/>
      </c>
      <c r="P102" s="85"/>
      <c r="V102" s="95" t="str">
        <f aca="false">IF($F102="","",IF($G102&lt;&gt;$AC$2,"",100000*$I102+999-$H102))</f>
        <v/>
      </c>
      <c r="W102" s="95" t="n">
        <v>98</v>
      </c>
      <c r="X102" s="95" t="str">
        <f aca="false">IF(W102&gt;$V$3,"",LARGE($V$5:$V$204,W102))</f>
        <v/>
      </c>
      <c r="Y102" s="85"/>
    </row>
    <row r="103" customFormat="false" ht="12" hidden="false" customHeight="false" outlineLevel="0" collapsed="false">
      <c r="E103" s="106" t="s">
        <v>166</v>
      </c>
      <c r="F103" s="106" t="s">
        <v>197</v>
      </c>
      <c r="G103" s="107" t="n">
        <v>7</v>
      </c>
      <c r="H103" s="107" t="n">
        <v>293</v>
      </c>
      <c r="I103" s="108" t="n">
        <v>0.87</v>
      </c>
      <c r="J103" s="107" t="n">
        <v>30</v>
      </c>
      <c r="K103" s="107"/>
      <c r="M103" s="95" t="str">
        <f aca="false">IF($F103="","",IF($G103&lt;&gt;$T$2,"",100000*$I103+999-$H103))</f>
        <v/>
      </c>
      <c r="N103" s="95" t="n">
        <v>99</v>
      </c>
      <c r="O103" s="95" t="str">
        <f aca="false">IF(N103&gt;$M$3,"",LARGE($M$5:$M$204,N103))</f>
        <v/>
      </c>
      <c r="P103" s="85"/>
      <c r="V103" s="95" t="str">
        <f aca="false">IF($F103="","",IF($G103&lt;&gt;$AC$2,"",100000*$I103+999-$H103))</f>
        <v/>
      </c>
      <c r="W103" s="95" t="n">
        <v>99</v>
      </c>
      <c r="X103" s="95" t="str">
        <f aca="false">IF(W103&gt;$V$3,"",LARGE($V$5:$V$204,W103))</f>
        <v/>
      </c>
      <c r="Y103" s="85"/>
    </row>
    <row r="104" customFormat="false" ht="12" hidden="false" customHeight="false" outlineLevel="0" collapsed="false">
      <c r="E104" s="106" t="s">
        <v>135</v>
      </c>
      <c r="F104" s="106" t="s">
        <v>198</v>
      </c>
      <c r="G104" s="107" t="n">
        <v>5</v>
      </c>
      <c r="H104" s="107" t="n">
        <v>151</v>
      </c>
      <c r="I104" s="108" t="n">
        <v>1.25</v>
      </c>
      <c r="J104" s="107" t="n">
        <v>44</v>
      </c>
      <c r="K104" s="107" t="s">
        <v>94</v>
      </c>
      <c r="M104" s="95" t="str">
        <f aca="false">IF($F104="","",IF($G104&lt;&gt;$T$2,"",100000*$I104+999-$H104))</f>
        <v/>
      </c>
      <c r="N104" s="95" t="n">
        <v>100</v>
      </c>
      <c r="O104" s="95" t="str">
        <f aca="false">IF(N104&gt;$M$3,"",LARGE($M$5:$M$204,N104))</f>
        <v/>
      </c>
      <c r="P104" s="85"/>
      <c r="V104" s="95" t="str">
        <f aca="false">IF($F104="","",IF($G104&lt;&gt;$AC$2,"",100000*$I104+999-$H104))</f>
        <v/>
      </c>
      <c r="W104" s="95" t="n">
        <v>100</v>
      </c>
      <c r="X104" s="95" t="str">
        <f aca="false">IF(W104&gt;$V$3,"",LARGE($V$5:$V$204,W104))</f>
        <v/>
      </c>
      <c r="Y104" s="85"/>
    </row>
    <row r="105" customFormat="false" ht="12" hidden="false" customHeight="false" outlineLevel="0" collapsed="false">
      <c r="E105" s="106"/>
      <c r="F105" s="106"/>
      <c r="G105" s="107"/>
      <c r="H105" s="107"/>
      <c r="I105" s="108"/>
      <c r="J105" s="107"/>
      <c r="K105" s="107"/>
      <c r="M105" s="95" t="str">
        <f aca="false">IF($F105="","",IF($G105&lt;&gt;$T$2,"",100000*$I105+999-$H105))</f>
        <v/>
      </c>
      <c r="N105" s="95" t="n">
        <v>101</v>
      </c>
      <c r="O105" s="95" t="str">
        <f aca="false">IF(N105&gt;$M$3,"",LARGE($M$5:$M$204,N105))</f>
        <v/>
      </c>
      <c r="P105" s="85"/>
      <c r="V105" s="95" t="str">
        <f aca="false">IF($F105="","",IF($G105&lt;&gt;$AC$2,"",100000*$I105+999-$H105))</f>
        <v/>
      </c>
      <c r="W105" s="95" t="n">
        <v>101</v>
      </c>
      <c r="X105" s="95" t="str">
        <f aca="false">IF(W105&gt;$V$3,"",LARGE($V$5:$V$204,W105))</f>
        <v/>
      </c>
      <c r="Y105" s="85"/>
    </row>
    <row r="106" customFormat="false" ht="12" hidden="false" customHeight="false" outlineLevel="0" collapsed="false">
      <c r="E106" s="106"/>
      <c r="F106" s="106"/>
      <c r="G106" s="107"/>
      <c r="H106" s="107"/>
      <c r="I106" s="108"/>
      <c r="J106" s="107"/>
      <c r="K106" s="107"/>
      <c r="M106" s="95" t="str">
        <f aca="false">IF($F106="","",IF($G106&lt;&gt;$T$2,"",100000*$I106+999-$H106))</f>
        <v/>
      </c>
      <c r="N106" s="95" t="n">
        <v>102</v>
      </c>
      <c r="O106" s="95" t="str">
        <f aca="false">IF(N106&gt;$M$3,"",LARGE($M$5:$M$204,N106))</f>
        <v/>
      </c>
      <c r="P106" s="85"/>
      <c r="V106" s="95" t="str">
        <f aca="false">IF($F106="","",IF($G106&lt;&gt;$AC$2,"",100000*$I106+999-$H106))</f>
        <v/>
      </c>
      <c r="W106" s="95" t="n">
        <v>102</v>
      </c>
      <c r="X106" s="95" t="str">
        <f aca="false">IF(W106&gt;$V$3,"",LARGE($V$5:$V$204,W106))</f>
        <v/>
      </c>
      <c r="Y106" s="85"/>
    </row>
    <row r="107" customFormat="false" ht="12" hidden="false" customHeight="false" outlineLevel="0" collapsed="false">
      <c r="E107" s="106"/>
      <c r="F107" s="106"/>
      <c r="G107" s="107"/>
      <c r="H107" s="107"/>
      <c r="I107" s="108"/>
      <c r="J107" s="107"/>
      <c r="K107" s="107"/>
      <c r="M107" s="95" t="str">
        <f aca="false">IF($F107="","",IF($G107&lt;&gt;$T$2,"",100000*$I107+999-$H107))</f>
        <v/>
      </c>
      <c r="N107" s="95" t="n">
        <v>103</v>
      </c>
      <c r="O107" s="95" t="str">
        <f aca="false">IF(N107&gt;$M$3,"",LARGE($M$5:$M$204,N107))</f>
        <v/>
      </c>
      <c r="P107" s="85"/>
      <c r="V107" s="95" t="str">
        <f aca="false">IF($F107="","",IF($G107&lt;&gt;$AC$2,"",100000*$I107+999-$H107))</f>
        <v/>
      </c>
      <c r="W107" s="95" t="n">
        <v>103</v>
      </c>
      <c r="X107" s="95" t="str">
        <f aca="false">IF(W107&gt;$V$3,"",LARGE($V$5:$V$204,W107))</f>
        <v/>
      </c>
      <c r="Y107" s="85"/>
    </row>
    <row r="108" customFormat="false" ht="12" hidden="false" customHeight="false" outlineLevel="0" collapsed="false">
      <c r="E108" s="106"/>
      <c r="F108" s="106"/>
      <c r="G108" s="107"/>
      <c r="H108" s="107"/>
      <c r="I108" s="108"/>
      <c r="J108" s="107"/>
      <c r="K108" s="107"/>
      <c r="M108" s="95" t="str">
        <f aca="false">IF($F108="","",IF($G108&lt;&gt;$T$2,"",100000*$I108+999-$H108))</f>
        <v/>
      </c>
      <c r="N108" s="95" t="n">
        <v>104</v>
      </c>
      <c r="O108" s="95" t="str">
        <f aca="false">IF(N108&gt;$M$3,"",LARGE($M$5:$M$204,N108))</f>
        <v/>
      </c>
      <c r="P108" s="85"/>
      <c r="V108" s="95" t="str">
        <f aca="false">IF($F108="","",IF($G108&lt;&gt;$AC$2,"",100000*$I108+999-$H108))</f>
        <v/>
      </c>
      <c r="W108" s="95" t="n">
        <v>104</v>
      </c>
      <c r="X108" s="95" t="str">
        <f aca="false">IF(W108&gt;$V$3,"",LARGE($V$5:$V$204,W108))</f>
        <v/>
      </c>
      <c r="Y108" s="85"/>
    </row>
    <row r="109" customFormat="false" ht="12" hidden="false" customHeight="false" outlineLevel="0" collapsed="false">
      <c r="E109" s="106"/>
      <c r="F109" s="106"/>
      <c r="G109" s="107"/>
      <c r="H109" s="107"/>
      <c r="I109" s="108"/>
      <c r="J109" s="107"/>
      <c r="K109" s="107"/>
      <c r="M109" s="95" t="str">
        <f aca="false">IF($F109="","",IF($G109&lt;&gt;$T$2,"",100000*$I109+999-$H109))</f>
        <v/>
      </c>
      <c r="N109" s="95" t="n">
        <v>105</v>
      </c>
      <c r="O109" s="95" t="str">
        <f aca="false">IF(N109&gt;$M$3,"",LARGE($M$5:$M$204,N109))</f>
        <v/>
      </c>
      <c r="P109" s="85"/>
      <c r="V109" s="95" t="str">
        <f aca="false">IF($F109="","",IF($G109&lt;&gt;$AC$2,"",100000*$I109+999-$H109))</f>
        <v/>
      </c>
      <c r="W109" s="95" t="n">
        <v>105</v>
      </c>
      <c r="X109" s="95" t="str">
        <f aca="false">IF(W109&gt;$V$3,"",LARGE($V$5:$V$204,W109))</f>
        <v/>
      </c>
      <c r="Y109" s="85"/>
    </row>
    <row r="110" customFormat="false" ht="12" hidden="false" customHeight="false" outlineLevel="0" collapsed="false">
      <c r="E110" s="106"/>
      <c r="F110" s="106"/>
      <c r="G110" s="107"/>
      <c r="H110" s="107"/>
      <c r="I110" s="108"/>
      <c r="J110" s="107"/>
      <c r="K110" s="107"/>
      <c r="M110" s="95" t="str">
        <f aca="false">IF($F110="","",IF($G110&lt;&gt;$T$2,"",100000*$I110+999-$H110))</f>
        <v/>
      </c>
      <c r="N110" s="95" t="n">
        <v>106</v>
      </c>
      <c r="O110" s="95" t="str">
        <f aca="false">IF(N110&gt;$M$3,"",LARGE($M$5:$M$204,N110))</f>
        <v/>
      </c>
      <c r="P110" s="85"/>
      <c r="V110" s="95" t="str">
        <f aca="false">IF($F110="","",IF($G110&lt;&gt;$AC$2,"",100000*$I110+999-$H110))</f>
        <v/>
      </c>
      <c r="W110" s="95" t="n">
        <v>106</v>
      </c>
      <c r="X110" s="95" t="str">
        <f aca="false">IF(W110&gt;$V$3,"",LARGE($V$5:$V$204,W110))</f>
        <v/>
      </c>
      <c r="Y110" s="85"/>
    </row>
    <row r="111" customFormat="false" ht="12" hidden="false" customHeight="false" outlineLevel="0" collapsed="false">
      <c r="E111" s="106"/>
      <c r="F111" s="106"/>
      <c r="G111" s="107"/>
      <c r="H111" s="107"/>
      <c r="I111" s="108"/>
      <c r="J111" s="107"/>
      <c r="K111" s="107"/>
      <c r="M111" s="95" t="str">
        <f aca="false">IF($F111="","",IF($G111&lt;&gt;$T$2,"",100000*$I111+999-$H111))</f>
        <v/>
      </c>
      <c r="N111" s="95" t="n">
        <v>107</v>
      </c>
      <c r="O111" s="95" t="str">
        <f aca="false">IF(N111&gt;$M$3,"",LARGE($M$5:$M$204,N111))</f>
        <v/>
      </c>
      <c r="P111" s="85"/>
      <c r="V111" s="95" t="str">
        <f aca="false">IF($F111="","",IF($G111&lt;&gt;$AC$2,"",100000*$I111+999-$H111))</f>
        <v/>
      </c>
      <c r="W111" s="95" t="n">
        <v>107</v>
      </c>
      <c r="X111" s="95" t="str">
        <f aca="false">IF(W111&gt;$V$3,"",LARGE($V$5:$V$204,W111))</f>
        <v/>
      </c>
      <c r="Y111" s="85"/>
    </row>
    <row r="112" customFormat="false" ht="12" hidden="false" customHeight="false" outlineLevel="0" collapsed="false">
      <c r="E112" s="106"/>
      <c r="F112" s="106"/>
      <c r="G112" s="107"/>
      <c r="H112" s="107"/>
      <c r="I112" s="108"/>
      <c r="J112" s="107"/>
      <c r="K112" s="107"/>
      <c r="M112" s="95" t="str">
        <f aca="false">IF($F112="","",IF($G112&lt;&gt;$T$2,"",100000*$I112+999-$H112))</f>
        <v/>
      </c>
      <c r="N112" s="95" t="n">
        <v>108</v>
      </c>
      <c r="O112" s="95" t="str">
        <f aca="false">IF(N112&gt;$M$3,"",LARGE($M$5:$M$204,N112))</f>
        <v/>
      </c>
      <c r="P112" s="85"/>
      <c r="V112" s="95" t="str">
        <f aca="false">IF($F112="","",IF($G112&lt;&gt;$AC$2,"",100000*$I112+999-$H112))</f>
        <v/>
      </c>
      <c r="W112" s="95" t="n">
        <v>108</v>
      </c>
      <c r="X112" s="95" t="str">
        <f aca="false">IF(W112&gt;$V$3,"",LARGE($V$5:$V$204,W112))</f>
        <v/>
      </c>
      <c r="Y112" s="85"/>
    </row>
    <row r="113" customFormat="false" ht="12" hidden="false" customHeight="false" outlineLevel="0" collapsed="false">
      <c r="E113" s="106"/>
      <c r="F113" s="106"/>
      <c r="G113" s="107"/>
      <c r="H113" s="107"/>
      <c r="I113" s="108"/>
      <c r="J113" s="107"/>
      <c r="K113" s="107"/>
      <c r="M113" s="95" t="str">
        <f aca="false">IF($F113="","",IF($G113&lt;&gt;$T$2,"",100000*$I113+999-$H113))</f>
        <v/>
      </c>
      <c r="N113" s="95" t="n">
        <v>109</v>
      </c>
      <c r="O113" s="95" t="str">
        <f aca="false">IF(N113&gt;$M$3,"",LARGE($M$5:$M$204,N113))</f>
        <v/>
      </c>
      <c r="P113" s="85"/>
      <c r="V113" s="95" t="str">
        <f aca="false">IF($F113="","",IF($G113&lt;&gt;$AC$2,"",100000*$I113+999-$H113))</f>
        <v/>
      </c>
      <c r="W113" s="95" t="n">
        <v>109</v>
      </c>
      <c r="X113" s="95" t="str">
        <f aca="false">IF(W113&gt;$V$3,"",LARGE($V$5:$V$204,W113))</f>
        <v/>
      </c>
      <c r="Y113" s="85"/>
    </row>
    <row r="114" customFormat="false" ht="12" hidden="false" customHeight="false" outlineLevel="0" collapsed="false">
      <c r="E114" s="106"/>
      <c r="F114" s="106"/>
      <c r="G114" s="107"/>
      <c r="H114" s="107"/>
      <c r="I114" s="108"/>
      <c r="J114" s="107"/>
      <c r="K114" s="107"/>
      <c r="M114" s="95" t="str">
        <f aca="false">IF($F114="","",IF($G114&lt;&gt;$T$2,"",100000*$I114+999-$H114))</f>
        <v/>
      </c>
      <c r="N114" s="95" t="n">
        <v>110</v>
      </c>
      <c r="O114" s="95" t="str">
        <f aca="false">IF(N114&gt;$M$3,"",LARGE($M$5:$M$204,N114))</f>
        <v/>
      </c>
      <c r="P114" s="85"/>
      <c r="V114" s="95" t="str">
        <f aca="false">IF($F114="","",IF($G114&lt;&gt;$AC$2,"",100000*$I114+999-$H114))</f>
        <v/>
      </c>
      <c r="W114" s="95" t="n">
        <v>110</v>
      </c>
      <c r="X114" s="95" t="str">
        <f aca="false">IF(W114&gt;$V$3,"",LARGE($V$5:$V$204,W114))</f>
        <v/>
      </c>
      <c r="Y114" s="85"/>
    </row>
    <row r="115" customFormat="false" ht="12" hidden="false" customHeight="false" outlineLevel="0" collapsed="false">
      <c r="E115" s="106"/>
      <c r="F115" s="106"/>
      <c r="G115" s="107"/>
      <c r="H115" s="107"/>
      <c r="I115" s="108"/>
      <c r="J115" s="107"/>
      <c r="K115" s="107"/>
      <c r="M115" s="95" t="str">
        <f aca="false">IF($F115="","",IF($G115&lt;&gt;$T$2,"",100000*$I115+999-$H115))</f>
        <v/>
      </c>
      <c r="N115" s="95" t="n">
        <v>111</v>
      </c>
      <c r="O115" s="95" t="str">
        <f aca="false">IF(N115&gt;$M$3,"",LARGE($M$5:$M$204,N115))</f>
        <v/>
      </c>
      <c r="P115" s="85"/>
      <c r="V115" s="95" t="str">
        <f aca="false">IF($F115="","",IF($G115&lt;&gt;$AC$2,"",100000*$I115+999-$H115))</f>
        <v/>
      </c>
      <c r="W115" s="95" t="n">
        <v>111</v>
      </c>
      <c r="X115" s="95" t="str">
        <f aca="false">IF(W115&gt;$V$3,"",LARGE($V$5:$V$204,W115))</f>
        <v/>
      </c>
      <c r="Y115" s="85"/>
    </row>
    <row r="116" customFormat="false" ht="12" hidden="false" customHeight="false" outlineLevel="0" collapsed="false">
      <c r="E116" s="106"/>
      <c r="F116" s="106"/>
      <c r="G116" s="107"/>
      <c r="H116" s="107"/>
      <c r="I116" s="108"/>
      <c r="J116" s="107"/>
      <c r="K116" s="107"/>
      <c r="M116" s="95" t="str">
        <f aca="false">IF($F116="","",IF($G116&lt;&gt;$T$2,"",100000*$I116+999-$H116))</f>
        <v/>
      </c>
      <c r="N116" s="95" t="n">
        <v>112</v>
      </c>
      <c r="O116" s="95" t="str">
        <f aca="false">IF(N116&gt;$M$3,"",LARGE($M$5:$M$204,N116))</f>
        <v/>
      </c>
      <c r="P116" s="85"/>
      <c r="V116" s="95" t="str">
        <f aca="false">IF($F116="","",IF($G116&lt;&gt;$AC$2,"",100000*$I116+999-$H116))</f>
        <v/>
      </c>
      <c r="W116" s="95" t="n">
        <v>112</v>
      </c>
      <c r="X116" s="95" t="str">
        <f aca="false">IF(W116&gt;$V$3,"",LARGE($V$5:$V$204,W116))</f>
        <v/>
      </c>
      <c r="Y116" s="85"/>
    </row>
    <row r="117" customFormat="false" ht="12" hidden="false" customHeight="false" outlineLevel="0" collapsed="false">
      <c r="E117" s="106"/>
      <c r="F117" s="106"/>
      <c r="G117" s="107"/>
      <c r="H117" s="107"/>
      <c r="I117" s="108"/>
      <c r="J117" s="107"/>
      <c r="K117" s="107"/>
      <c r="M117" s="95" t="str">
        <f aca="false">IF($F117="","",IF($G117&lt;&gt;$T$2,"",100000*$I117+999-$H117))</f>
        <v/>
      </c>
      <c r="N117" s="95" t="n">
        <v>113</v>
      </c>
      <c r="O117" s="95" t="str">
        <f aca="false">IF(N117&gt;$M$3,"",LARGE($M$5:$M$204,N117))</f>
        <v/>
      </c>
      <c r="P117" s="85"/>
      <c r="V117" s="95" t="str">
        <f aca="false">IF($F117="","",IF($G117&lt;&gt;$AC$2,"",100000*$I117+999-$H117))</f>
        <v/>
      </c>
      <c r="W117" s="95" t="n">
        <v>113</v>
      </c>
      <c r="X117" s="95" t="str">
        <f aca="false">IF(W117&gt;$V$3,"",LARGE($V$5:$V$204,W117))</f>
        <v/>
      </c>
      <c r="Y117" s="85"/>
    </row>
    <row r="118" customFormat="false" ht="12" hidden="false" customHeight="false" outlineLevel="0" collapsed="false">
      <c r="E118" s="106"/>
      <c r="F118" s="106"/>
      <c r="G118" s="107"/>
      <c r="H118" s="107"/>
      <c r="I118" s="108"/>
      <c r="J118" s="107"/>
      <c r="K118" s="107"/>
      <c r="M118" s="95" t="str">
        <f aca="false">IF($F118="","",IF($G118&lt;&gt;$T$2,"",100000*$I118+999-$H118))</f>
        <v/>
      </c>
      <c r="N118" s="95" t="n">
        <v>114</v>
      </c>
      <c r="O118" s="95" t="str">
        <f aca="false">IF(N118&gt;$M$3,"",LARGE($M$5:$M$204,N118))</f>
        <v/>
      </c>
      <c r="P118" s="85"/>
      <c r="V118" s="95" t="str">
        <f aca="false">IF($F118="","",IF($G118&lt;&gt;$AC$2,"",100000*$I118+999-$H118))</f>
        <v/>
      </c>
      <c r="W118" s="95" t="n">
        <v>114</v>
      </c>
      <c r="X118" s="95" t="str">
        <f aca="false">IF(W118&gt;$V$3,"",LARGE($V$5:$V$204,W118))</f>
        <v/>
      </c>
      <c r="Y118" s="85"/>
    </row>
    <row r="119" customFormat="false" ht="12" hidden="false" customHeight="false" outlineLevel="0" collapsed="false">
      <c r="E119" s="114"/>
      <c r="F119" s="115"/>
      <c r="G119" s="116"/>
      <c r="H119" s="116"/>
      <c r="I119" s="117"/>
      <c r="J119" s="116"/>
      <c r="K119" s="116"/>
      <c r="M119" s="95" t="str">
        <f aca="false">IF($F119="","",IF($G119&lt;&gt;$T$2,"",100000*$I119+999-$H119))</f>
        <v/>
      </c>
      <c r="N119" s="95" t="n">
        <v>115</v>
      </c>
      <c r="O119" s="95" t="str">
        <f aca="false">IF(N119&gt;$M$3,"",LARGE($M$5:$M$204,N119))</f>
        <v/>
      </c>
      <c r="P119" s="85"/>
      <c r="V119" s="95" t="str">
        <f aca="false">IF($F119="","",IF($G119&lt;&gt;$AC$2,"",100000*$I119+999-$H119))</f>
        <v/>
      </c>
      <c r="W119" s="95" t="n">
        <v>115</v>
      </c>
      <c r="X119" s="95" t="str">
        <f aca="false">IF(W119&gt;$V$3,"",LARGE($V$5:$V$204,W119))</f>
        <v/>
      </c>
      <c r="Y119" s="85"/>
    </row>
    <row r="120" customFormat="false" ht="12" hidden="false" customHeight="false" outlineLevel="0" collapsed="false">
      <c r="E120" s="114"/>
      <c r="F120" s="115"/>
      <c r="G120" s="116"/>
      <c r="H120" s="116"/>
      <c r="I120" s="117"/>
      <c r="J120" s="116"/>
      <c r="K120" s="116"/>
      <c r="M120" s="95" t="str">
        <f aca="false">IF($F120="","",IF($G120&lt;&gt;$T$2,"",100000*$I120+999-$H120))</f>
        <v/>
      </c>
      <c r="N120" s="95" t="n">
        <v>116</v>
      </c>
      <c r="O120" s="95" t="str">
        <f aca="false">IF(N120&gt;$M$3,"",LARGE($M$5:$M$204,N120))</f>
        <v/>
      </c>
      <c r="P120" s="85"/>
      <c r="V120" s="95" t="str">
        <f aca="false">IF($F120="","",IF($G120&lt;&gt;$AC$2,"",100000*$I120+999-$H120))</f>
        <v/>
      </c>
      <c r="W120" s="95" t="n">
        <v>116</v>
      </c>
      <c r="X120" s="95" t="str">
        <f aca="false">IF(W120&gt;$V$3,"",LARGE($V$5:$V$204,W120))</f>
        <v/>
      </c>
      <c r="Y120" s="85"/>
    </row>
    <row r="121" customFormat="false" ht="12" hidden="false" customHeight="false" outlineLevel="0" collapsed="false">
      <c r="E121" s="114"/>
      <c r="F121" s="115"/>
      <c r="G121" s="116"/>
      <c r="H121" s="116"/>
      <c r="I121" s="117"/>
      <c r="J121" s="116"/>
      <c r="K121" s="116"/>
      <c r="M121" s="95" t="str">
        <f aca="false">IF($F121="","",IF($G121&lt;&gt;$T$2,"",100000*$I121+999-$H121))</f>
        <v/>
      </c>
      <c r="N121" s="95" t="n">
        <v>117</v>
      </c>
      <c r="O121" s="95" t="str">
        <f aca="false">IF(N121&gt;$M$3,"",LARGE($M$5:$M$204,N121))</f>
        <v/>
      </c>
      <c r="P121" s="85"/>
      <c r="V121" s="95" t="str">
        <f aca="false">IF($F121="","",IF($G121&lt;&gt;$AC$2,"",100000*$I121+999-$H121))</f>
        <v/>
      </c>
      <c r="W121" s="95" t="n">
        <v>117</v>
      </c>
      <c r="X121" s="95" t="str">
        <f aca="false">IF(W121&gt;$V$3,"",LARGE($V$5:$V$204,W121))</f>
        <v/>
      </c>
      <c r="Y121" s="85"/>
    </row>
    <row r="122" customFormat="false" ht="12" hidden="false" customHeight="false" outlineLevel="0" collapsed="false">
      <c r="E122" s="114"/>
      <c r="F122" s="115"/>
      <c r="G122" s="116"/>
      <c r="H122" s="116"/>
      <c r="I122" s="117"/>
      <c r="J122" s="116"/>
      <c r="K122" s="116"/>
      <c r="M122" s="95" t="str">
        <f aca="false">IF($F122="","",IF($G122&lt;&gt;$T$2,"",100000*$I122+999-$H122))</f>
        <v/>
      </c>
      <c r="N122" s="95" t="n">
        <v>118</v>
      </c>
      <c r="O122" s="95" t="str">
        <f aca="false">IF(N122&gt;$M$3,"",LARGE($M$5:$M$204,N122))</f>
        <v/>
      </c>
      <c r="P122" s="85"/>
      <c r="V122" s="95" t="str">
        <f aca="false">IF($F122="","",IF($G122&lt;&gt;$AC$2,"",100000*$I122+999-$H122))</f>
        <v/>
      </c>
      <c r="W122" s="95" t="n">
        <v>118</v>
      </c>
      <c r="X122" s="95" t="str">
        <f aca="false">IF(W122&gt;$V$3,"",LARGE($V$5:$V$204,W122))</f>
        <v/>
      </c>
      <c r="Y122" s="85"/>
    </row>
    <row r="123" customFormat="false" ht="12" hidden="false" customHeight="false" outlineLevel="0" collapsed="false">
      <c r="E123" s="114"/>
      <c r="F123" s="115"/>
      <c r="G123" s="116"/>
      <c r="H123" s="116"/>
      <c r="I123" s="117"/>
      <c r="J123" s="116"/>
      <c r="K123" s="116"/>
      <c r="M123" s="95" t="str">
        <f aca="false">IF($F123="","",IF($G123&lt;&gt;$T$2,"",100000*$I123+999-$H123))</f>
        <v/>
      </c>
      <c r="N123" s="95" t="n">
        <v>119</v>
      </c>
      <c r="O123" s="95" t="str">
        <f aca="false">IF(N123&gt;$M$3,"",LARGE($M$5:$M$204,N123))</f>
        <v/>
      </c>
      <c r="P123" s="85"/>
      <c r="V123" s="95" t="str">
        <f aca="false">IF($F123="","",IF($G123&lt;&gt;$AC$2,"",100000*$I123+999-$H123))</f>
        <v/>
      </c>
      <c r="W123" s="95" t="n">
        <v>119</v>
      </c>
      <c r="X123" s="95" t="str">
        <f aca="false">IF(W123&gt;$V$3,"",LARGE($V$5:$V$204,W123))</f>
        <v/>
      </c>
      <c r="Y123" s="85"/>
    </row>
    <row r="124" customFormat="false" ht="12" hidden="false" customHeight="false" outlineLevel="0" collapsed="false">
      <c r="E124" s="114"/>
      <c r="F124" s="115"/>
      <c r="G124" s="116"/>
      <c r="H124" s="116"/>
      <c r="I124" s="117"/>
      <c r="J124" s="116"/>
      <c r="K124" s="116"/>
      <c r="M124" s="95" t="str">
        <f aca="false">IF($F124="","",IF($G124&lt;&gt;$T$2,"",100000*$I124+999-$H124))</f>
        <v/>
      </c>
      <c r="N124" s="95" t="n">
        <v>120</v>
      </c>
      <c r="O124" s="95" t="str">
        <f aca="false">IF(N124&gt;$M$3,"",LARGE($M$5:$M$204,N124))</f>
        <v/>
      </c>
      <c r="P124" s="85"/>
      <c r="V124" s="95" t="str">
        <f aca="false">IF($F124="","",IF($G124&lt;&gt;$AC$2,"",100000*$I124+999-$H124))</f>
        <v/>
      </c>
      <c r="W124" s="95" t="n">
        <v>120</v>
      </c>
      <c r="X124" s="95" t="str">
        <f aca="false">IF(W124&gt;$V$3,"",LARGE($V$5:$V$204,W124))</f>
        <v/>
      </c>
      <c r="Y124" s="85"/>
    </row>
    <row r="125" customFormat="false" ht="12" hidden="false" customHeight="false" outlineLevel="0" collapsed="false">
      <c r="E125" s="114"/>
      <c r="F125" s="115"/>
      <c r="G125" s="116"/>
      <c r="H125" s="116"/>
      <c r="I125" s="117"/>
      <c r="J125" s="116"/>
      <c r="K125" s="116"/>
      <c r="M125" s="95" t="str">
        <f aca="false">IF($F125="","",IF($G125&lt;&gt;$T$2,"",100000*$I125+999-$H125))</f>
        <v/>
      </c>
      <c r="N125" s="95" t="n">
        <v>121</v>
      </c>
      <c r="O125" s="95" t="str">
        <f aca="false">IF(N125&gt;$M$3,"",LARGE($M$5:$M$204,N125))</f>
        <v/>
      </c>
      <c r="P125" s="85"/>
      <c r="V125" s="95" t="str">
        <f aca="false">IF($F125="","",IF($G125&lt;&gt;$AC$2,"",100000*$I125+999-$H125))</f>
        <v/>
      </c>
      <c r="W125" s="95" t="n">
        <v>121</v>
      </c>
      <c r="X125" s="95" t="str">
        <f aca="false">IF(W125&gt;$V$3,"",LARGE($V$5:$V$204,W125))</f>
        <v/>
      </c>
      <c r="Y125" s="85"/>
    </row>
    <row r="126" customFormat="false" ht="12" hidden="false" customHeight="false" outlineLevel="0" collapsed="false">
      <c r="E126" s="114"/>
      <c r="F126" s="115"/>
      <c r="G126" s="116"/>
      <c r="H126" s="116"/>
      <c r="I126" s="117"/>
      <c r="J126" s="116"/>
      <c r="K126" s="116"/>
      <c r="M126" s="95" t="str">
        <f aca="false">IF($F126="","",IF($G126&lt;&gt;$T$2,"",100000*$I126+999-$H126))</f>
        <v/>
      </c>
      <c r="N126" s="95" t="n">
        <v>122</v>
      </c>
      <c r="O126" s="95" t="str">
        <f aca="false">IF(N126&gt;$M$3,"",LARGE($M$5:$M$204,N126))</f>
        <v/>
      </c>
      <c r="P126" s="85"/>
      <c r="V126" s="95" t="str">
        <f aca="false">IF($F126="","",IF($G126&lt;&gt;$AC$2,"",100000*$I126+999-$H126))</f>
        <v/>
      </c>
      <c r="W126" s="95" t="n">
        <v>122</v>
      </c>
      <c r="X126" s="95" t="str">
        <f aca="false">IF(W126&gt;$V$3,"",LARGE($V$5:$V$204,W126))</f>
        <v/>
      </c>
      <c r="Y126" s="85"/>
    </row>
    <row r="127" customFormat="false" ht="12" hidden="false" customHeight="false" outlineLevel="0" collapsed="false">
      <c r="E127" s="114"/>
      <c r="F127" s="115"/>
      <c r="G127" s="116"/>
      <c r="H127" s="116"/>
      <c r="I127" s="117"/>
      <c r="J127" s="116"/>
      <c r="K127" s="116"/>
      <c r="M127" s="95" t="str">
        <f aca="false">IF($F127="","",IF($G127&lt;&gt;$T$2,"",100000*$I127+999-$H127))</f>
        <v/>
      </c>
      <c r="N127" s="95" t="n">
        <v>123</v>
      </c>
      <c r="O127" s="95" t="str">
        <f aca="false">IF(N127&gt;$M$3,"",LARGE($M$5:$M$204,N127))</f>
        <v/>
      </c>
      <c r="P127" s="85"/>
      <c r="V127" s="95" t="str">
        <f aca="false">IF($F127="","",IF($G127&lt;&gt;$AC$2,"",100000*$I127+999-$H127))</f>
        <v/>
      </c>
      <c r="W127" s="95" t="n">
        <v>123</v>
      </c>
      <c r="X127" s="95" t="str">
        <f aca="false">IF(W127&gt;$V$3,"",LARGE($V$5:$V$204,W127))</f>
        <v/>
      </c>
      <c r="Y127" s="85"/>
    </row>
    <row r="128" customFormat="false" ht="12" hidden="false" customHeight="false" outlineLevel="0" collapsed="false">
      <c r="E128" s="114"/>
      <c r="F128" s="115"/>
      <c r="G128" s="116"/>
      <c r="H128" s="116"/>
      <c r="I128" s="117"/>
      <c r="J128" s="116"/>
      <c r="K128" s="116"/>
      <c r="M128" s="95" t="str">
        <f aca="false">IF($F128="","",IF($G128&lt;&gt;$T$2,"",100000*$I128+999-$H128))</f>
        <v/>
      </c>
      <c r="N128" s="95" t="n">
        <v>124</v>
      </c>
      <c r="O128" s="95" t="str">
        <f aca="false">IF(N128&gt;$M$3,"",LARGE($M$5:$M$204,N128))</f>
        <v/>
      </c>
      <c r="P128" s="85"/>
      <c r="V128" s="95" t="str">
        <f aca="false">IF($F128="","",IF($G128&lt;&gt;$AC$2,"",100000*$I128+999-$H128))</f>
        <v/>
      </c>
      <c r="W128" s="95" t="n">
        <v>124</v>
      </c>
      <c r="X128" s="95" t="str">
        <f aca="false">IF(W128&gt;$V$3,"",LARGE($V$5:$V$204,W128))</f>
        <v/>
      </c>
      <c r="Y128" s="85"/>
    </row>
    <row r="129" customFormat="false" ht="12" hidden="false" customHeight="false" outlineLevel="0" collapsed="false">
      <c r="E129" s="114"/>
      <c r="F129" s="115"/>
      <c r="G129" s="116"/>
      <c r="H129" s="116"/>
      <c r="I129" s="117"/>
      <c r="J129" s="116"/>
      <c r="K129" s="116"/>
      <c r="M129" s="95" t="str">
        <f aca="false">IF($F129="","",IF($G129&lt;&gt;$T$2,"",100000*$I129+999-$H129))</f>
        <v/>
      </c>
      <c r="N129" s="95" t="n">
        <v>125</v>
      </c>
      <c r="O129" s="95" t="str">
        <f aca="false">IF(N129&gt;$M$3,"",LARGE($M$5:$M$204,N129))</f>
        <v/>
      </c>
      <c r="P129" s="85"/>
      <c r="V129" s="95" t="str">
        <f aca="false">IF($F129="","",IF($G129&lt;&gt;$AC$2,"",100000*$I129+999-$H129))</f>
        <v/>
      </c>
      <c r="W129" s="95" t="n">
        <v>125</v>
      </c>
      <c r="X129" s="95" t="str">
        <f aca="false">IF(W129&gt;$V$3,"",LARGE($V$5:$V$204,W129))</f>
        <v/>
      </c>
      <c r="Y129" s="85"/>
    </row>
    <row r="130" customFormat="false" ht="12" hidden="false" customHeight="false" outlineLevel="0" collapsed="false">
      <c r="E130" s="114"/>
      <c r="F130" s="115"/>
      <c r="G130" s="116"/>
      <c r="H130" s="116"/>
      <c r="I130" s="117"/>
      <c r="J130" s="116"/>
      <c r="K130" s="116"/>
      <c r="M130" s="95" t="str">
        <f aca="false">IF($F130="","",IF($G130&lt;&gt;$T$2,"",100000*$I130+999-$H130))</f>
        <v/>
      </c>
      <c r="N130" s="95" t="n">
        <v>126</v>
      </c>
      <c r="O130" s="95" t="str">
        <f aca="false">IF(N130&gt;$M$3,"",LARGE($M$5:$M$204,N130))</f>
        <v/>
      </c>
      <c r="P130" s="85"/>
      <c r="V130" s="95" t="str">
        <f aca="false">IF($F130="","",IF($G130&lt;&gt;$AC$2,"",100000*$I130+999-$H130))</f>
        <v/>
      </c>
      <c r="W130" s="95" t="n">
        <v>126</v>
      </c>
      <c r="X130" s="95" t="str">
        <f aca="false">IF(W130&gt;$V$3,"",LARGE($V$5:$V$204,W130))</f>
        <v/>
      </c>
      <c r="Y130" s="85"/>
    </row>
    <row r="131" customFormat="false" ht="12" hidden="false" customHeight="false" outlineLevel="0" collapsed="false">
      <c r="E131" s="114"/>
      <c r="F131" s="115"/>
      <c r="G131" s="116"/>
      <c r="H131" s="116"/>
      <c r="I131" s="117"/>
      <c r="J131" s="116"/>
      <c r="K131" s="116"/>
      <c r="M131" s="95" t="str">
        <f aca="false">IF($F131="","",IF($G131&lt;&gt;$T$2,"",100000*$I131+999-$H131))</f>
        <v/>
      </c>
      <c r="N131" s="95" t="n">
        <v>127</v>
      </c>
      <c r="O131" s="95" t="str">
        <f aca="false">IF(N131&gt;$M$3,"",LARGE($M$5:$M$204,N131))</f>
        <v/>
      </c>
      <c r="P131" s="85"/>
      <c r="V131" s="95" t="str">
        <f aca="false">IF($F131="","",IF($G131&lt;&gt;$AC$2,"",100000*$I131+999-$H131))</f>
        <v/>
      </c>
      <c r="W131" s="95" t="n">
        <v>127</v>
      </c>
      <c r="X131" s="95" t="str">
        <f aca="false">IF(W131&gt;$V$3,"",LARGE($V$5:$V$204,W131))</f>
        <v/>
      </c>
      <c r="Y131" s="85"/>
    </row>
    <row r="132" customFormat="false" ht="12" hidden="false" customHeight="false" outlineLevel="0" collapsed="false">
      <c r="E132" s="114"/>
      <c r="F132" s="115"/>
      <c r="G132" s="116"/>
      <c r="H132" s="116"/>
      <c r="I132" s="117"/>
      <c r="J132" s="116"/>
      <c r="K132" s="116"/>
      <c r="M132" s="95" t="str">
        <f aca="false">IF($F132="","",IF($G132&lt;&gt;$T$2,"",100000*$I132+999-$H132))</f>
        <v/>
      </c>
      <c r="N132" s="95" t="n">
        <v>128</v>
      </c>
      <c r="O132" s="95" t="str">
        <f aca="false">IF(N132&gt;$M$3,"",LARGE($M$5:$M$204,N132))</f>
        <v/>
      </c>
      <c r="P132" s="85"/>
      <c r="V132" s="95" t="str">
        <f aca="false">IF($F132="","",IF($G132&lt;&gt;$AC$2,"",100000*$I132+999-$H132))</f>
        <v/>
      </c>
      <c r="W132" s="95" t="n">
        <v>128</v>
      </c>
      <c r="X132" s="95" t="str">
        <f aca="false">IF(W132&gt;$V$3,"",LARGE($V$5:$V$204,W132))</f>
        <v/>
      </c>
      <c r="Y132" s="85"/>
    </row>
    <row r="133" customFormat="false" ht="12" hidden="false" customHeight="false" outlineLevel="0" collapsed="false">
      <c r="E133" s="114"/>
      <c r="F133" s="115"/>
      <c r="G133" s="116"/>
      <c r="H133" s="116"/>
      <c r="I133" s="117"/>
      <c r="J133" s="116"/>
      <c r="K133" s="116"/>
      <c r="M133" s="95" t="str">
        <f aca="false">IF($F133="","",IF($G133&lt;&gt;$T$2,"",100000*$I133+999-$H133))</f>
        <v/>
      </c>
      <c r="N133" s="95" t="n">
        <v>129</v>
      </c>
      <c r="O133" s="95" t="str">
        <f aca="false">IF(N133&gt;$M$3,"",LARGE($M$5:$M$204,N133))</f>
        <v/>
      </c>
      <c r="P133" s="85"/>
      <c r="V133" s="95" t="str">
        <f aca="false">IF($F133="","",IF($G133&lt;&gt;$AC$2,"",100000*$I133+999-$H133))</f>
        <v/>
      </c>
      <c r="W133" s="95" t="n">
        <v>129</v>
      </c>
      <c r="X133" s="95" t="str">
        <f aca="false">IF(W133&gt;$V$3,"",LARGE($V$5:$V$204,W133))</f>
        <v/>
      </c>
      <c r="Y133" s="85"/>
    </row>
    <row r="134" customFormat="false" ht="12" hidden="false" customHeight="false" outlineLevel="0" collapsed="false">
      <c r="E134" s="114"/>
      <c r="F134" s="115"/>
      <c r="G134" s="116"/>
      <c r="H134" s="116"/>
      <c r="I134" s="117"/>
      <c r="J134" s="116"/>
      <c r="K134" s="116"/>
      <c r="M134" s="95" t="str">
        <f aca="false">IF($F134="","",IF($G134&lt;&gt;$T$2,"",100000*$I134+999-$H134))</f>
        <v/>
      </c>
      <c r="N134" s="95" t="n">
        <v>130</v>
      </c>
      <c r="O134" s="95" t="str">
        <f aca="false">IF(N134&gt;$M$3,"",LARGE($M$5:$M$204,N134))</f>
        <v/>
      </c>
      <c r="P134" s="85"/>
      <c r="V134" s="95" t="str">
        <f aca="false">IF($F134="","",IF($G134&lt;&gt;$AC$2,"",100000*$I134+999-$H134))</f>
        <v/>
      </c>
      <c r="W134" s="95" t="n">
        <v>130</v>
      </c>
      <c r="X134" s="95" t="str">
        <f aca="false">IF(W134&gt;$V$3,"",LARGE($V$5:$V$204,W134))</f>
        <v/>
      </c>
      <c r="Y134" s="85"/>
    </row>
    <row r="135" customFormat="false" ht="12" hidden="false" customHeight="false" outlineLevel="0" collapsed="false">
      <c r="E135" s="114"/>
      <c r="F135" s="115"/>
      <c r="G135" s="116"/>
      <c r="H135" s="116"/>
      <c r="I135" s="117"/>
      <c r="J135" s="116"/>
      <c r="K135" s="116"/>
      <c r="M135" s="95" t="str">
        <f aca="false">IF($F135="","",IF($G135&lt;&gt;$T$2,"",100000*$I135+999-$H135))</f>
        <v/>
      </c>
      <c r="N135" s="95" t="n">
        <v>131</v>
      </c>
      <c r="O135" s="95" t="str">
        <f aca="false">IF(N135&gt;$M$3,"",LARGE($M$5:$M$204,N135))</f>
        <v/>
      </c>
      <c r="P135" s="85"/>
      <c r="V135" s="95" t="str">
        <f aca="false">IF($F135="","",IF($G135&lt;&gt;$AC$2,"",100000*$I135+999-$H135))</f>
        <v/>
      </c>
      <c r="W135" s="95" t="n">
        <v>131</v>
      </c>
      <c r="X135" s="95" t="str">
        <f aca="false">IF(W135&gt;$V$3,"",LARGE($V$5:$V$204,W135))</f>
        <v/>
      </c>
      <c r="Y135" s="85"/>
    </row>
    <row r="136" customFormat="false" ht="12" hidden="false" customHeight="false" outlineLevel="0" collapsed="false">
      <c r="E136" s="114"/>
      <c r="F136" s="115"/>
      <c r="G136" s="116"/>
      <c r="H136" s="116"/>
      <c r="I136" s="117"/>
      <c r="J136" s="116"/>
      <c r="K136" s="116"/>
      <c r="M136" s="95" t="str">
        <f aca="false">IF($F136="","",IF($G136&lt;&gt;$T$2,"",100000*$I136+999-$H136))</f>
        <v/>
      </c>
      <c r="N136" s="95" t="n">
        <v>132</v>
      </c>
      <c r="O136" s="95" t="str">
        <f aca="false">IF(N136&gt;$M$3,"",LARGE($M$5:$M$204,N136))</f>
        <v/>
      </c>
      <c r="P136" s="85"/>
      <c r="V136" s="95" t="str">
        <f aca="false">IF($F136="","",IF($G136&lt;&gt;$AC$2,"",100000*$I136+999-$H136))</f>
        <v/>
      </c>
      <c r="W136" s="95" t="n">
        <v>132</v>
      </c>
      <c r="X136" s="95" t="str">
        <f aca="false">IF(W136&gt;$V$3,"",LARGE($V$5:$V$204,W136))</f>
        <v/>
      </c>
      <c r="Y136" s="85"/>
    </row>
    <row r="137" customFormat="false" ht="12" hidden="false" customHeight="false" outlineLevel="0" collapsed="false">
      <c r="E137" s="114"/>
      <c r="F137" s="115"/>
      <c r="G137" s="116"/>
      <c r="H137" s="116"/>
      <c r="I137" s="117"/>
      <c r="J137" s="116"/>
      <c r="K137" s="116"/>
      <c r="M137" s="95" t="str">
        <f aca="false">IF($F137="","",IF($G137&lt;&gt;$T$2,"",100000*$I137+999-$H137))</f>
        <v/>
      </c>
      <c r="N137" s="95" t="n">
        <v>133</v>
      </c>
      <c r="O137" s="95" t="str">
        <f aca="false">IF(N137&gt;$M$3,"",LARGE($M$5:$M$204,N137))</f>
        <v/>
      </c>
      <c r="P137" s="85"/>
      <c r="V137" s="95" t="str">
        <f aca="false">IF($F137="","",IF($G137&lt;&gt;$AC$2,"",100000*$I137+999-$H137))</f>
        <v/>
      </c>
      <c r="W137" s="95" t="n">
        <v>133</v>
      </c>
      <c r="X137" s="95" t="str">
        <f aca="false">IF(W137&gt;$V$3,"",LARGE($V$5:$V$204,W137))</f>
        <v/>
      </c>
      <c r="Y137" s="85"/>
    </row>
    <row r="138" customFormat="false" ht="12" hidden="false" customHeight="false" outlineLevel="0" collapsed="false">
      <c r="E138" s="114"/>
      <c r="F138" s="115"/>
      <c r="G138" s="116"/>
      <c r="H138" s="116"/>
      <c r="I138" s="117"/>
      <c r="J138" s="116"/>
      <c r="K138" s="116"/>
      <c r="M138" s="95" t="str">
        <f aca="false">IF($F138="","",IF($G138&lt;&gt;$T$2,"",100000*$I138+999-$H138))</f>
        <v/>
      </c>
      <c r="N138" s="95" t="n">
        <v>134</v>
      </c>
      <c r="O138" s="95" t="str">
        <f aca="false">IF(N138&gt;$M$3,"",LARGE($M$5:$M$204,N138))</f>
        <v/>
      </c>
      <c r="P138" s="85"/>
      <c r="V138" s="95" t="str">
        <f aca="false">IF($F138="","",IF($G138&lt;&gt;$AC$2,"",100000*$I138+999-$H138))</f>
        <v/>
      </c>
      <c r="W138" s="95" t="n">
        <v>134</v>
      </c>
      <c r="X138" s="95" t="str">
        <f aca="false">IF(W138&gt;$V$3,"",LARGE($V$5:$V$204,W138))</f>
        <v/>
      </c>
      <c r="Y138" s="85"/>
    </row>
    <row r="139" customFormat="false" ht="12" hidden="false" customHeight="false" outlineLevel="0" collapsed="false">
      <c r="E139" s="114"/>
      <c r="F139" s="115"/>
      <c r="G139" s="116"/>
      <c r="H139" s="116"/>
      <c r="I139" s="117"/>
      <c r="J139" s="116"/>
      <c r="K139" s="116"/>
      <c r="M139" s="95" t="str">
        <f aca="false">IF($F139="","",IF($G139&lt;&gt;$T$2,"",100000*$I139+999-$H139))</f>
        <v/>
      </c>
      <c r="N139" s="95" t="n">
        <v>135</v>
      </c>
      <c r="O139" s="95" t="str">
        <f aca="false">IF(N139&gt;$M$3,"",LARGE($M$5:$M$204,N139))</f>
        <v/>
      </c>
      <c r="P139" s="85"/>
      <c r="V139" s="95" t="str">
        <f aca="false">IF($F139="","",IF($G139&lt;&gt;$AC$2,"",100000*$I139+999-$H139))</f>
        <v/>
      </c>
      <c r="W139" s="95" t="n">
        <v>135</v>
      </c>
      <c r="X139" s="95" t="str">
        <f aca="false">IF(W139&gt;$V$3,"",LARGE($V$5:$V$204,W139))</f>
        <v/>
      </c>
      <c r="Y139" s="85"/>
    </row>
    <row r="140" customFormat="false" ht="12" hidden="false" customHeight="false" outlineLevel="0" collapsed="false">
      <c r="E140" s="114"/>
      <c r="F140" s="115"/>
      <c r="G140" s="116"/>
      <c r="H140" s="116"/>
      <c r="I140" s="117"/>
      <c r="J140" s="116"/>
      <c r="K140" s="116"/>
      <c r="M140" s="95" t="str">
        <f aca="false">IF($F140="","",IF($G140&lt;&gt;$T$2,"",100000*$I140+999-$H140))</f>
        <v/>
      </c>
      <c r="N140" s="95" t="n">
        <v>136</v>
      </c>
      <c r="O140" s="95" t="str">
        <f aca="false">IF(N140&gt;$M$3,"",LARGE($M$5:$M$204,N140))</f>
        <v/>
      </c>
      <c r="P140" s="85"/>
      <c r="V140" s="95" t="str">
        <f aca="false">IF($F140="","",IF($G140&lt;&gt;$AC$2,"",100000*$I140+999-$H140))</f>
        <v/>
      </c>
      <c r="W140" s="95" t="n">
        <v>136</v>
      </c>
      <c r="X140" s="95" t="str">
        <f aca="false">IF(W140&gt;$V$3,"",LARGE($V$5:$V$204,W140))</f>
        <v/>
      </c>
      <c r="Y140" s="85"/>
    </row>
    <row r="141" customFormat="false" ht="12" hidden="false" customHeight="false" outlineLevel="0" collapsed="false">
      <c r="E141" s="114"/>
      <c r="F141" s="115"/>
      <c r="G141" s="116"/>
      <c r="H141" s="116"/>
      <c r="I141" s="117"/>
      <c r="J141" s="116"/>
      <c r="K141" s="116"/>
      <c r="M141" s="95" t="str">
        <f aca="false">IF($F141="","",IF($G141&lt;&gt;$T$2,"",100000*$I141+999-$H141))</f>
        <v/>
      </c>
      <c r="N141" s="95" t="n">
        <v>137</v>
      </c>
      <c r="O141" s="95" t="str">
        <f aca="false">IF(N141&gt;$M$3,"",LARGE($M$5:$M$204,N141))</f>
        <v/>
      </c>
      <c r="P141" s="85"/>
      <c r="V141" s="95" t="str">
        <f aca="false">IF($F141="","",IF($G141&lt;&gt;$AC$2,"",100000*$I141+999-$H141))</f>
        <v/>
      </c>
      <c r="W141" s="95" t="n">
        <v>137</v>
      </c>
      <c r="X141" s="95" t="str">
        <f aca="false">IF(W141&gt;$V$3,"",LARGE($V$5:$V$204,W141))</f>
        <v/>
      </c>
      <c r="Y141" s="85"/>
    </row>
    <row r="142" customFormat="false" ht="12" hidden="false" customHeight="false" outlineLevel="0" collapsed="false">
      <c r="E142" s="114"/>
      <c r="F142" s="115"/>
      <c r="G142" s="116"/>
      <c r="H142" s="116"/>
      <c r="I142" s="117"/>
      <c r="J142" s="116"/>
      <c r="K142" s="116"/>
      <c r="M142" s="95" t="str">
        <f aca="false">IF($F142="","",IF($G142&lt;&gt;$T$2,"",100000*$I142+999-$H142))</f>
        <v/>
      </c>
      <c r="N142" s="95" t="n">
        <v>138</v>
      </c>
      <c r="O142" s="95" t="str">
        <f aca="false">IF(N142&gt;$M$3,"",LARGE($M$5:$M$204,N142))</f>
        <v/>
      </c>
      <c r="P142" s="85"/>
      <c r="V142" s="95" t="str">
        <f aca="false">IF($F142="","",IF($G142&lt;&gt;$AC$2,"",100000*$I142+999-$H142))</f>
        <v/>
      </c>
      <c r="W142" s="95" t="n">
        <v>138</v>
      </c>
      <c r="X142" s="95" t="str">
        <f aca="false">IF(W142&gt;$V$3,"",LARGE($V$5:$V$204,W142))</f>
        <v/>
      </c>
      <c r="Y142" s="85"/>
    </row>
    <row r="143" customFormat="false" ht="12" hidden="false" customHeight="false" outlineLevel="0" collapsed="false">
      <c r="E143" s="114"/>
      <c r="F143" s="115"/>
      <c r="G143" s="116"/>
      <c r="H143" s="116"/>
      <c r="I143" s="117"/>
      <c r="J143" s="116"/>
      <c r="K143" s="116"/>
      <c r="M143" s="95" t="str">
        <f aca="false">IF($F143="","",IF($G143&lt;&gt;$T$2,"",100000*$I143+999-$H143))</f>
        <v/>
      </c>
      <c r="N143" s="95" t="n">
        <v>139</v>
      </c>
      <c r="O143" s="95" t="str">
        <f aca="false">IF(N143&gt;$M$3,"",LARGE($M$5:$M$204,N143))</f>
        <v/>
      </c>
      <c r="P143" s="85"/>
      <c r="V143" s="95" t="str">
        <f aca="false">IF($F143="","",IF($G143&lt;&gt;$AC$2,"",100000*$I143+999-$H143))</f>
        <v/>
      </c>
      <c r="W143" s="95" t="n">
        <v>139</v>
      </c>
      <c r="X143" s="95" t="str">
        <f aca="false">IF(W143&gt;$V$3,"",LARGE($V$5:$V$204,W143))</f>
        <v/>
      </c>
      <c r="Y143" s="85"/>
    </row>
    <row r="144" customFormat="false" ht="12" hidden="false" customHeight="false" outlineLevel="0" collapsed="false">
      <c r="E144" s="114"/>
      <c r="F144" s="115"/>
      <c r="G144" s="116"/>
      <c r="H144" s="116"/>
      <c r="I144" s="117"/>
      <c r="J144" s="116"/>
      <c r="K144" s="116"/>
      <c r="M144" s="95" t="str">
        <f aca="false">IF($F144="","",IF($G144&lt;&gt;$T$2,"",100000*$I144+999-$H144))</f>
        <v/>
      </c>
      <c r="N144" s="95" t="n">
        <v>140</v>
      </c>
      <c r="O144" s="95" t="str">
        <f aca="false">IF(N144&gt;$M$3,"",LARGE($M$5:$M$204,N144))</f>
        <v/>
      </c>
      <c r="P144" s="85"/>
      <c r="V144" s="95" t="str">
        <f aca="false">IF($F144="","",IF($G144&lt;&gt;$AC$2,"",100000*$I144+999-$H144))</f>
        <v/>
      </c>
      <c r="W144" s="95" t="n">
        <v>140</v>
      </c>
      <c r="X144" s="95" t="str">
        <f aca="false">IF(W144&gt;$V$3,"",LARGE($V$5:$V$204,W144))</f>
        <v/>
      </c>
      <c r="Y144" s="85"/>
    </row>
    <row r="145" customFormat="false" ht="12" hidden="false" customHeight="false" outlineLevel="0" collapsed="false">
      <c r="E145" s="114"/>
      <c r="F145" s="115"/>
      <c r="G145" s="116"/>
      <c r="H145" s="116"/>
      <c r="I145" s="117"/>
      <c r="J145" s="116"/>
      <c r="K145" s="116"/>
      <c r="M145" s="95" t="str">
        <f aca="false">IF($F145="","",IF($G145&lt;&gt;$T$2,"",100000*$I145+999-$H145))</f>
        <v/>
      </c>
      <c r="N145" s="95" t="n">
        <v>141</v>
      </c>
      <c r="O145" s="95" t="str">
        <f aca="false">IF(N145&gt;$M$3,"",LARGE($M$5:$M$204,N145))</f>
        <v/>
      </c>
      <c r="P145" s="85"/>
      <c r="V145" s="95" t="str">
        <f aca="false">IF($F145="","",IF($G145&lt;&gt;$AC$2,"",100000*$I145+999-$H145))</f>
        <v/>
      </c>
      <c r="W145" s="95" t="n">
        <v>141</v>
      </c>
      <c r="X145" s="95" t="str">
        <f aca="false">IF(W145&gt;$V$3,"",LARGE($V$5:$V$204,W145))</f>
        <v/>
      </c>
      <c r="Y145" s="85"/>
    </row>
    <row r="146" customFormat="false" ht="12" hidden="false" customHeight="false" outlineLevel="0" collapsed="false">
      <c r="E146" s="114"/>
      <c r="F146" s="115"/>
      <c r="G146" s="116"/>
      <c r="H146" s="116"/>
      <c r="I146" s="117"/>
      <c r="J146" s="116"/>
      <c r="K146" s="116"/>
      <c r="M146" s="95" t="str">
        <f aca="false">IF($F146="","",IF($G146&lt;&gt;$T$2,"",100000*$I146+999-$H146))</f>
        <v/>
      </c>
      <c r="N146" s="95" t="n">
        <v>142</v>
      </c>
      <c r="O146" s="95" t="str">
        <f aca="false">IF(N146&gt;$M$3,"",LARGE($M$5:$M$204,N146))</f>
        <v/>
      </c>
      <c r="P146" s="85"/>
      <c r="V146" s="95" t="str">
        <f aca="false">IF($F146="","",IF($G146&lt;&gt;$AC$2,"",100000*$I146+999-$H146))</f>
        <v/>
      </c>
      <c r="W146" s="95" t="n">
        <v>142</v>
      </c>
      <c r="X146" s="95" t="str">
        <f aca="false">IF(W146&gt;$V$3,"",LARGE($V$5:$V$204,W146))</f>
        <v/>
      </c>
      <c r="Y146" s="85"/>
    </row>
    <row r="147" customFormat="false" ht="12" hidden="false" customHeight="false" outlineLevel="0" collapsed="false">
      <c r="E147" s="114"/>
      <c r="F147" s="115"/>
      <c r="G147" s="116"/>
      <c r="H147" s="116"/>
      <c r="I147" s="117"/>
      <c r="J147" s="116"/>
      <c r="K147" s="116"/>
      <c r="M147" s="95" t="str">
        <f aca="false">IF($F147="","",IF($G147&lt;&gt;$T$2,"",100000*$I147+999-$H147))</f>
        <v/>
      </c>
      <c r="N147" s="95" t="n">
        <v>143</v>
      </c>
      <c r="O147" s="95" t="str">
        <f aca="false">IF(N147&gt;$M$3,"",LARGE($M$5:$M$204,N147))</f>
        <v/>
      </c>
      <c r="P147" s="85"/>
      <c r="V147" s="95" t="str">
        <f aca="false">IF($F147="","",IF($G147&lt;&gt;$AC$2,"",100000*$I147+999-$H147))</f>
        <v/>
      </c>
      <c r="W147" s="95" t="n">
        <v>143</v>
      </c>
      <c r="X147" s="95" t="str">
        <f aca="false">IF(W147&gt;$V$3,"",LARGE($V$5:$V$204,W147))</f>
        <v/>
      </c>
      <c r="Y147" s="85"/>
    </row>
    <row r="148" customFormat="false" ht="12" hidden="false" customHeight="false" outlineLevel="0" collapsed="false">
      <c r="E148" s="114"/>
      <c r="F148" s="115"/>
      <c r="G148" s="116"/>
      <c r="H148" s="116"/>
      <c r="I148" s="117"/>
      <c r="J148" s="116"/>
      <c r="K148" s="116"/>
      <c r="M148" s="95" t="str">
        <f aca="false">IF($F148="","",IF($G148&lt;&gt;$T$2,"",100000*$I148+999-$H148))</f>
        <v/>
      </c>
      <c r="N148" s="95" t="n">
        <v>144</v>
      </c>
      <c r="O148" s="95" t="str">
        <f aca="false">IF(N148&gt;$M$3,"",LARGE($M$5:$M$204,N148))</f>
        <v/>
      </c>
      <c r="P148" s="85"/>
      <c r="V148" s="95" t="str">
        <f aca="false">IF($F148="","",IF($G148&lt;&gt;$AC$2,"",100000*$I148+999-$H148))</f>
        <v/>
      </c>
      <c r="W148" s="95" t="n">
        <v>144</v>
      </c>
      <c r="X148" s="95" t="str">
        <f aca="false">IF(W148&gt;$V$3,"",LARGE($V$5:$V$204,W148))</f>
        <v/>
      </c>
      <c r="Y148" s="85"/>
    </row>
    <row r="149" customFormat="false" ht="12" hidden="false" customHeight="false" outlineLevel="0" collapsed="false">
      <c r="E149" s="114"/>
      <c r="F149" s="115"/>
      <c r="G149" s="116"/>
      <c r="H149" s="116"/>
      <c r="I149" s="117"/>
      <c r="J149" s="116"/>
      <c r="K149" s="116"/>
      <c r="M149" s="95" t="str">
        <f aca="false">IF($F149="","",IF($G149&lt;&gt;$T$2,"",100000*$I149+999-$H149))</f>
        <v/>
      </c>
      <c r="N149" s="95" t="n">
        <v>145</v>
      </c>
      <c r="O149" s="95" t="str">
        <f aca="false">IF(N149&gt;$M$3,"",LARGE($M$5:$M$204,N149))</f>
        <v/>
      </c>
      <c r="P149" s="85"/>
      <c r="V149" s="95" t="str">
        <f aca="false">IF($F149="","",IF($G149&lt;&gt;$AC$2,"",100000*$I149+999-$H149))</f>
        <v/>
      </c>
      <c r="W149" s="95" t="n">
        <v>145</v>
      </c>
      <c r="X149" s="95" t="str">
        <f aca="false">IF(W149&gt;$V$3,"",LARGE($V$5:$V$204,W149))</f>
        <v/>
      </c>
      <c r="Y149" s="85"/>
    </row>
    <row r="150" customFormat="false" ht="12" hidden="false" customHeight="false" outlineLevel="0" collapsed="false">
      <c r="E150" s="114"/>
      <c r="F150" s="115"/>
      <c r="G150" s="116"/>
      <c r="H150" s="116"/>
      <c r="I150" s="117"/>
      <c r="J150" s="116"/>
      <c r="K150" s="116"/>
      <c r="M150" s="95" t="str">
        <f aca="false">IF($F150="","",IF($G150&lt;&gt;$T$2,"",100000*$I150+999-$H150))</f>
        <v/>
      </c>
      <c r="N150" s="95" t="n">
        <v>146</v>
      </c>
      <c r="O150" s="95" t="str">
        <f aca="false">IF(N150&gt;$M$3,"",LARGE($M$5:$M$204,N150))</f>
        <v/>
      </c>
      <c r="P150" s="85"/>
      <c r="V150" s="95" t="str">
        <f aca="false">IF($F150="","",IF($G150&lt;&gt;$AC$2,"",100000*$I150+999-$H150))</f>
        <v/>
      </c>
      <c r="W150" s="95" t="n">
        <v>146</v>
      </c>
      <c r="X150" s="95" t="str">
        <f aca="false">IF(W150&gt;$V$3,"",LARGE($V$5:$V$204,W150))</f>
        <v/>
      </c>
      <c r="Y150" s="85"/>
    </row>
    <row r="151" customFormat="false" ht="12" hidden="false" customHeight="false" outlineLevel="0" collapsed="false">
      <c r="E151" s="114"/>
      <c r="F151" s="115"/>
      <c r="G151" s="116"/>
      <c r="H151" s="116"/>
      <c r="I151" s="117"/>
      <c r="J151" s="116"/>
      <c r="K151" s="116"/>
      <c r="M151" s="95" t="str">
        <f aca="false">IF($F151="","",IF($G151&lt;&gt;$T$2,"",100000*$I151+999-$H151))</f>
        <v/>
      </c>
      <c r="N151" s="95" t="n">
        <v>147</v>
      </c>
      <c r="O151" s="95" t="str">
        <f aca="false">IF(N151&gt;$M$3,"",LARGE($M$5:$M$204,N151))</f>
        <v/>
      </c>
      <c r="P151" s="85"/>
      <c r="V151" s="95" t="str">
        <f aca="false">IF($F151="","",IF($G151&lt;&gt;$AC$2,"",100000*$I151+999-$H151))</f>
        <v/>
      </c>
      <c r="W151" s="95" t="n">
        <v>147</v>
      </c>
      <c r="X151" s="95" t="str">
        <f aca="false">IF(W151&gt;$V$3,"",LARGE($V$5:$V$204,W151))</f>
        <v/>
      </c>
      <c r="Y151" s="85"/>
    </row>
    <row r="152" customFormat="false" ht="12" hidden="false" customHeight="false" outlineLevel="0" collapsed="false">
      <c r="E152" s="114"/>
      <c r="F152" s="115"/>
      <c r="G152" s="116"/>
      <c r="H152" s="116"/>
      <c r="I152" s="117"/>
      <c r="J152" s="116"/>
      <c r="K152" s="116"/>
      <c r="M152" s="95" t="str">
        <f aca="false">IF($F152="","",IF($G152&lt;&gt;$T$2,"",100000*$I152+999-$H152))</f>
        <v/>
      </c>
      <c r="N152" s="95" t="n">
        <v>148</v>
      </c>
      <c r="O152" s="95" t="str">
        <f aca="false">IF(N152&gt;$M$3,"",LARGE($M$5:$M$204,N152))</f>
        <v/>
      </c>
      <c r="P152" s="85"/>
      <c r="V152" s="95" t="str">
        <f aca="false">IF($F152="","",IF($G152&lt;&gt;$AC$2,"",100000*$I152+999-$H152))</f>
        <v/>
      </c>
      <c r="W152" s="95" t="n">
        <v>148</v>
      </c>
      <c r="X152" s="95" t="str">
        <f aca="false">IF(W152&gt;$V$3,"",LARGE($V$5:$V$204,W152))</f>
        <v/>
      </c>
      <c r="Y152" s="85"/>
    </row>
    <row r="153" customFormat="false" ht="12" hidden="false" customHeight="false" outlineLevel="0" collapsed="false">
      <c r="E153" s="114"/>
      <c r="F153" s="115"/>
      <c r="G153" s="116"/>
      <c r="H153" s="116"/>
      <c r="I153" s="117"/>
      <c r="J153" s="116"/>
      <c r="K153" s="116"/>
      <c r="M153" s="95" t="str">
        <f aca="false">IF($F153="","",IF($G153&lt;&gt;$T$2,"",100000*$I153+999-$H153))</f>
        <v/>
      </c>
      <c r="N153" s="95" t="n">
        <v>149</v>
      </c>
      <c r="O153" s="95" t="str">
        <f aca="false">IF(N153&gt;$M$3,"",LARGE($M$5:$M$204,N153))</f>
        <v/>
      </c>
      <c r="P153" s="85"/>
      <c r="V153" s="95" t="str">
        <f aca="false">IF($F153="","",IF($G153&lt;&gt;$AC$2,"",100000*$I153+999-$H153))</f>
        <v/>
      </c>
      <c r="W153" s="95" t="n">
        <v>149</v>
      </c>
      <c r="X153" s="95" t="str">
        <f aca="false">IF(W153&gt;$V$3,"",LARGE($V$5:$V$204,W153))</f>
        <v/>
      </c>
      <c r="Y153" s="85"/>
    </row>
    <row r="154" customFormat="false" ht="12" hidden="false" customHeight="false" outlineLevel="0" collapsed="false">
      <c r="E154" s="114"/>
      <c r="F154" s="115"/>
      <c r="G154" s="116"/>
      <c r="H154" s="116"/>
      <c r="I154" s="117"/>
      <c r="J154" s="116"/>
      <c r="K154" s="116"/>
      <c r="M154" s="95" t="str">
        <f aca="false">IF($F154="","",IF($G154&lt;&gt;$T$2,"",100000*$I154+999-$H154))</f>
        <v/>
      </c>
      <c r="N154" s="95" t="n">
        <v>150</v>
      </c>
      <c r="O154" s="95" t="str">
        <f aca="false">IF(N154&gt;$M$3,"",LARGE($M$5:$M$204,N154))</f>
        <v/>
      </c>
      <c r="P154" s="85"/>
      <c r="V154" s="95" t="str">
        <f aca="false">IF($F154="","",IF($G154&lt;&gt;$AC$2,"",100000*$I154+999-$H154))</f>
        <v/>
      </c>
      <c r="W154" s="95" t="n">
        <v>150</v>
      </c>
      <c r="X154" s="95" t="str">
        <f aca="false">IF(W154&gt;$V$3,"",LARGE($V$5:$V$204,W154))</f>
        <v/>
      </c>
      <c r="Y154" s="85"/>
    </row>
    <row r="155" customFormat="false" ht="12" hidden="false" customHeight="false" outlineLevel="0" collapsed="false">
      <c r="E155" s="114"/>
      <c r="F155" s="115"/>
      <c r="G155" s="116"/>
      <c r="H155" s="116"/>
      <c r="I155" s="117"/>
      <c r="J155" s="116"/>
      <c r="K155" s="116"/>
      <c r="M155" s="95" t="str">
        <f aca="false">IF($F155="","",IF($G155&lt;&gt;$T$2,"",100000*$I155+999-$H155))</f>
        <v/>
      </c>
      <c r="N155" s="95" t="n">
        <v>151</v>
      </c>
      <c r="O155" s="95" t="str">
        <f aca="false">IF(N155&gt;$M$3,"",LARGE($M$5:$M$204,N155))</f>
        <v/>
      </c>
      <c r="P155" s="85"/>
      <c r="V155" s="95" t="str">
        <f aca="false">IF($F155="","",IF($G155&lt;&gt;$AC$2,"",100000*$I155+999-$H155))</f>
        <v/>
      </c>
      <c r="W155" s="95" t="n">
        <v>151</v>
      </c>
      <c r="X155" s="95" t="str">
        <f aca="false">IF(W155&gt;$V$3,"",LARGE($V$5:$V$204,W155))</f>
        <v/>
      </c>
      <c r="Y155" s="85"/>
    </row>
    <row r="156" customFormat="false" ht="12" hidden="false" customHeight="false" outlineLevel="0" collapsed="false">
      <c r="E156" s="114"/>
      <c r="F156" s="115"/>
      <c r="G156" s="116"/>
      <c r="H156" s="116"/>
      <c r="I156" s="117"/>
      <c r="J156" s="116"/>
      <c r="K156" s="116"/>
      <c r="M156" s="95" t="str">
        <f aca="false">IF($F156="","",IF($G156&lt;&gt;$T$2,"",100000*$I156+999-$H156))</f>
        <v/>
      </c>
      <c r="N156" s="95" t="n">
        <v>152</v>
      </c>
      <c r="O156" s="95" t="str">
        <f aca="false">IF(N156&gt;$M$3,"",LARGE($M$5:$M$204,N156))</f>
        <v/>
      </c>
      <c r="P156" s="85"/>
      <c r="V156" s="95" t="str">
        <f aca="false">IF($F156="","",IF($G156&lt;&gt;$AC$2,"",100000*$I156+999-$H156))</f>
        <v/>
      </c>
      <c r="W156" s="95" t="n">
        <v>152</v>
      </c>
      <c r="X156" s="95" t="str">
        <f aca="false">IF(W156&gt;$V$3,"",LARGE($V$5:$V$204,W156))</f>
        <v/>
      </c>
      <c r="Y156" s="85"/>
    </row>
    <row r="157" customFormat="false" ht="12" hidden="false" customHeight="false" outlineLevel="0" collapsed="false">
      <c r="E157" s="114"/>
      <c r="F157" s="115"/>
      <c r="G157" s="116"/>
      <c r="H157" s="116"/>
      <c r="I157" s="117"/>
      <c r="J157" s="116"/>
      <c r="K157" s="116"/>
      <c r="M157" s="95" t="str">
        <f aca="false">IF($F157="","",IF($G157&lt;&gt;$T$2,"",100000*$I157+999-$H157))</f>
        <v/>
      </c>
      <c r="N157" s="95" t="n">
        <v>153</v>
      </c>
      <c r="O157" s="95" t="str">
        <f aca="false">IF(N157&gt;$M$3,"",LARGE($M$5:$M$204,N157))</f>
        <v/>
      </c>
      <c r="P157" s="85"/>
      <c r="V157" s="95" t="str">
        <f aca="false">IF($F157="","",IF($G157&lt;&gt;$AC$2,"",100000*$I157+999-$H157))</f>
        <v/>
      </c>
      <c r="W157" s="95" t="n">
        <v>153</v>
      </c>
      <c r="X157" s="95" t="str">
        <f aca="false">IF(W157&gt;$V$3,"",LARGE($V$5:$V$204,W157))</f>
        <v/>
      </c>
      <c r="Y157" s="85"/>
    </row>
    <row r="158" customFormat="false" ht="12" hidden="false" customHeight="false" outlineLevel="0" collapsed="false">
      <c r="E158" s="114"/>
      <c r="F158" s="115"/>
      <c r="G158" s="116"/>
      <c r="H158" s="116"/>
      <c r="I158" s="117"/>
      <c r="J158" s="116"/>
      <c r="K158" s="116"/>
      <c r="M158" s="95" t="str">
        <f aca="false">IF($F158="","",IF($G158&lt;&gt;$T$2,"",100000*$I158+999-$H158))</f>
        <v/>
      </c>
      <c r="N158" s="95" t="n">
        <v>154</v>
      </c>
      <c r="O158" s="95" t="str">
        <f aca="false">IF(N158&gt;$M$3,"",LARGE($M$5:$M$204,N158))</f>
        <v/>
      </c>
      <c r="P158" s="85"/>
      <c r="V158" s="95" t="str">
        <f aca="false">IF($F158="","",IF($G158&lt;&gt;$AC$2,"",100000*$I158+999-$H158))</f>
        <v/>
      </c>
      <c r="W158" s="95" t="n">
        <v>154</v>
      </c>
      <c r="X158" s="95" t="str">
        <f aca="false">IF(W158&gt;$V$3,"",LARGE($V$5:$V$204,W158))</f>
        <v/>
      </c>
      <c r="Y158" s="85"/>
    </row>
    <row r="159" customFormat="false" ht="12" hidden="false" customHeight="false" outlineLevel="0" collapsed="false">
      <c r="E159" s="114"/>
      <c r="F159" s="115"/>
      <c r="G159" s="116"/>
      <c r="H159" s="116"/>
      <c r="I159" s="117"/>
      <c r="J159" s="116"/>
      <c r="K159" s="116"/>
      <c r="M159" s="95" t="str">
        <f aca="false">IF($F159="","",IF($G159&lt;&gt;$T$2,"",100000*$I159+999-$H159))</f>
        <v/>
      </c>
      <c r="N159" s="95" t="n">
        <v>155</v>
      </c>
      <c r="O159" s="95" t="str">
        <f aca="false">IF(N159&gt;$M$3,"",LARGE($M$5:$M$204,N159))</f>
        <v/>
      </c>
      <c r="P159" s="85"/>
      <c r="V159" s="95" t="str">
        <f aca="false">IF($F159="","",IF($G159&lt;&gt;$AC$2,"",100000*$I159+999-$H159))</f>
        <v/>
      </c>
      <c r="W159" s="95" t="n">
        <v>155</v>
      </c>
      <c r="X159" s="95" t="str">
        <f aca="false">IF(W159&gt;$V$3,"",LARGE($V$5:$V$204,W159))</f>
        <v/>
      </c>
      <c r="Y159" s="85"/>
    </row>
    <row r="160" customFormat="false" ht="12" hidden="false" customHeight="false" outlineLevel="0" collapsed="false">
      <c r="E160" s="114"/>
      <c r="F160" s="115"/>
      <c r="G160" s="116"/>
      <c r="H160" s="116"/>
      <c r="I160" s="117"/>
      <c r="J160" s="116"/>
      <c r="K160" s="116"/>
      <c r="M160" s="95" t="str">
        <f aca="false">IF($F160="","",IF($G160&lt;&gt;$T$2,"",100000*$I160+999-$H160))</f>
        <v/>
      </c>
      <c r="N160" s="95" t="n">
        <v>156</v>
      </c>
      <c r="O160" s="95" t="str">
        <f aca="false">IF(N160&gt;$M$3,"",LARGE($M$5:$M$204,N160))</f>
        <v/>
      </c>
      <c r="P160" s="85"/>
      <c r="V160" s="95" t="str">
        <f aca="false">IF($F160="","",IF($G160&lt;&gt;$AC$2,"",100000*$I160+999-$H160))</f>
        <v/>
      </c>
      <c r="W160" s="95" t="n">
        <v>156</v>
      </c>
      <c r="X160" s="95" t="str">
        <f aca="false">IF(W160&gt;$V$3,"",LARGE($V$5:$V$204,W160))</f>
        <v/>
      </c>
      <c r="Y160" s="85"/>
    </row>
    <row r="161" customFormat="false" ht="12" hidden="false" customHeight="false" outlineLevel="0" collapsed="false">
      <c r="E161" s="114"/>
      <c r="F161" s="115"/>
      <c r="G161" s="116"/>
      <c r="H161" s="116"/>
      <c r="I161" s="117"/>
      <c r="J161" s="116"/>
      <c r="K161" s="116"/>
      <c r="M161" s="95" t="str">
        <f aca="false">IF($F161="","",IF($G161&lt;&gt;$T$2,"",100000*$I161+999-$H161))</f>
        <v/>
      </c>
      <c r="N161" s="95" t="n">
        <v>157</v>
      </c>
      <c r="O161" s="95" t="str">
        <f aca="false">IF(N161&gt;$M$3,"",LARGE($M$5:$M$204,N161))</f>
        <v/>
      </c>
      <c r="P161" s="85"/>
      <c r="V161" s="95" t="str">
        <f aca="false">IF($F161="","",IF($G161&lt;&gt;$AC$2,"",100000*$I161+999-$H161))</f>
        <v/>
      </c>
      <c r="W161" s="95" t="n">
        <v>157</v>
      </c>
      <c r="X161" s="95" t="str">
        <f aca="false">IF(W161&gt;$V$3,"",LARGE($V$5:$V$204,W161))</f>
        <v/>
      </c>
      <c r="Y161" s="85"/>
    </row>
    <row r="162" customFormat="false" ht="12" hidden="false" customHeight="false" outlineLevel="0" collapsed="false">
      <c r="E162" s="114"/>
      <c r="F162" s="115"/>
      <c r="G162" s="116"/>
      <c r="H162" s="116"/>
      <c r="I162" s="117"/>
      <c r="J162" s="116"/>
      <c r="K162" s="116"/>
      <c r="M162" s="95" t="str">
        <f aca="false">IF($F162="","",IF($G162&lt;&gt;$T$2,"",100000*$I162+999-$H162))</f>
        <v/>
      </c>
      <c r="N162" s="95" t="n">
        <v>158</v>
      </c>
      <c r="O162" s="95" t="str">
        <f aca="false">IF(N162&gt;$M$3,"",LARGE($M$5:$M$204,N162))</f>
        <v/>
      </c>
      <c r="P162" s="85"/>
      <c r="V162" s="95" t="str">
        <f aca="false">IF($F162="","",IF($G162&lt;&gt;$AC$2,"",100000*$I162+999-$H162))</f>
        <v/>
      </c>
      <c r="W162" s="95" t="n">
        <v>158</v>
      </c>
      <c r="X162" s="95" t="str">
        <f aca="false">IF(W162&gt;$V$3,"",LARGE($V$5:$V$204,W162))</f>
        <v/>
      </c>
      <c r="Y162" s="85"/>
    </row>
    <row r="163" customFormat="false" ht="12" hidden="false" customHeight="false" outlineLevel="0" collapsed="false">
      <c r="E163" s="114"/>
      <c r="F163" s="115"/>
      <c r="G163" s="116"/>
      <c r="H163" s="116"/>
      <c r="I163" s="117"/>
      <c r="J163" s="116"/>
      <c r="K163" s="116"/>
      <c r="M163" s="95" t="str">
        <f aca="false">IF($F163="","",IF($G163&lt;&gt;$T$2,"",100000*$I163+999-$H163))</f>
        <v/>
      </c>
      <c r="N163" s="95" t="n">
        <v>159</v>
      </c>
      <c r="O163" s="95" t="str">
        <f aca="false">IF(N163&gt;$M$3,"",LARGE($M$5:$M$204,N163))</f>
        <v/>
      </c>
      <c r="P163" s="85"/>
      <c r="V163" s="95" t="str">
        <f aca="false">IF($F163="","",IF($G163&lt;&gt;$AC$2,"",100000*$I163+999-$H163))</f>
        <v/>
      </c>
      <c r="W163" s="95" t="n">
        <v>159</v>
      </c>
      <c r="X163" s="95" t="str">
        <f aca="false">IF(W163&gt;$V$3,"",LARGE($V$5:$V$204,W163))</f>
        <v/>
      </c>
      <c r="Y163" s="85"/>
    </row>
    <row r="164" customFormat="false" ht="12" hidden="false" customHeight="false" outlineLevel="0" collapsed="false">
      <c r="E164" s="114"/>
      <c r="F164" s="115"/>
      <c r="G164" s="116"/>
      <c r="H164" s="116"/>
      <c r="I164" s="117"/>
      <c r="J164" s="116"/>
      <c r="K164" s="116"/>
      <c r="M164" s="95" t="str">
        <f aca="false">IF($F164="","",IF($G164&lt;&gt;$T$2,"",100000*$I164+999-$H164))</f>
        <v/>
      </c>
      <c r="N164" s="95" t="n">
        <v>160</v>
      </c>
      <c r="O164" s="95" t="str">
        <f aca="false">IF(N164&gt;$M$3,"",LARGE($M$5:$M$204,N164))</f>
        <v/>
      </c>
      <c r="P164" s="85"/>
      <c r="V164" s="95" t="str">
        <f aca="false">IF($F164="","",IF($G164&lt;&gt;$AC$2,"",100000*$I164+999-$H164))</f>
        <v/>
      </c>
      <c r="W164" s="95" t="n">
        <v>160</v>
      </c>
      <c r="X164" s="95" t="str">
        <f aca="false">IF(W164&gt;$V$3,"",LARGE($V$5:$V$204,W164))</f>
        <v/>
      </c>
      <c r="Y164" s="85"/>
    </row>
    <row r="165" customFormat="false" ht="12" hidden="false" customHeight="false" outlineLevel="0" collapsed="false">
      <c r="E165" s="114"/>
      <c r="F165" s="115"/>
      <c r="G165" s="116"/>
      <c r="H165" s="116"/>
      <c r="I165" s="117"/>
      <c r="J165" s="116"/>
      <c r="K165" s="116"/>
      <c r="M165" s="95" t="str">
        <f aca="false">IF($F165="","",IF($G165&lt;&gt;$T$2,"",100000*$I165+999-$H165))</f>
        <v/>
      </c>
      <c r="N165" s="95" t="n">
        <v>161</v>
      </c>
      <c r="O165" s="95" t="str">
        <f aca="false">IF(N165&gt;$M$3,"",LARGE($M$5:$M$204,N165))</f>
        <v/>
      </c>
      <c r="P165" s="85"/>
      <c r="V165" s="95" t="str">
        <f aca="false">IF($F165="","",IF($G165&lt;&gt;$AC$2,"",100000*$I165+999-$H165))</f>
        <v/>
      </c>
      <c r="W165" s="95" t="n">
        <v>161</v>
      </c>
      <c r="X165" s="95" t="str">
        <f aca="false">IF(W165&gt;$V$3,"",LARGE($V$5:$V$204,W165))</f>
        <v/>
      </c>
      <c r="Y165" s="85"/>
    </row>
    <row r="166" customFormat="false" ht="12" hidden="false" customHeight="false" outlineLevel="0" collapsed="false">
      <c r="E166" s="114"/>
      <c r="F166" s="115"/>
      <c r="G166" s="116"/>
      <c r="H166" s="116"/>
      <c r="I166" s="117"/>
      <c r="J166" s="116"/>
      <c r="K166" s="116"/>
      <c r="M166" s="95" t="str">
        <f aca="false">IF($F166="","",IF($G166&lt;&gt;$T$2,"",100000*$I166+999-$H166))</f>
        <v/>
      </c>
      <c r="N166" s="95" t="n">
        <v>162</v>
      </c>
      <c r="O166" s="95" t="str">
        <f aca="false">IF(N166&gt;$M$3,"",LARGE($M$5:$M$204,N166))</f>
        <v/>
      </c>
      <c r="P166" s="85"/>
      <c r="V166" s="95" t="str">
        <f aca="false">IF($F166="","",IF($G166&lt;&gt;$AC$2,"",100000*$I166+999-$H166))</f>
        <v/>
      </c>
      <c r="W166" s="95" t="n">
        <v>162</v>
      </c>
      <c r="X166" s="95" t="str">
        <f aca="false">IF(W166&gt;$V$3,"",LARGE($V$5:$V$204,W166))</f>
        <v/>
      </c>
      <c r="Y166" s="85"/>
    </row>
    <row r="167" customFormat="false" ht="12" hidden="false" customHeight="false" outlineLevel="0" collapsed="false">
      <c r="E167" s="114"/>
      <c r="F167" s="115"/>
      <c r="G167" s="116"/>
      <c r="H167" s="116"/>
      <c r="I167" s="117"/>
      <c r="J167" s="116"/>
      <c r="K167" s="116"/>
      <c r="M167" s="95" t="str">
        <f aca="false">IF($F167="","",IF($G167&lt;&gt;$T$2,"",100000*$I167+999-$H167))</f>
        <v/>
      </c>
      <c r="N167" s="95" t="n">
        <v>163</v>
      </c>
      <c r="O167" s="95" t="str">
        <f aca="false">IF(N167&gt;$M$3,"",LARGE($M$5:$M$204,N167))</f>
        <v/>
      </c>
      <c r="P167" s="85"/>
      <c r="V167" s="95" t="str">
        <f aca="false">IF($F167="","",IF($G167&lt;&gt;$AC$2,"",100000*$I167+999-$H167))</f>
        <v/>
      </c>
      <c r="W167" s="95" t="n">
        <v>163</v>
      </c>
      <c r="X167" s="95" t="str">
        <f aca="false">IF(W167&gt;$V$3,"",LARGE($V$5:$V$204,W167))</f>
        <v/>
      </c>
      <c r="Y167" s="85"/>
    </row>
    <row r="168" customFormat="false" ht="12" hidden="false" customHeight="false" outlineLevel="0" collapsed="false">
      <c r="E168" s="114"/>
      <c r="F168" s="115"/>
      <c r="G168" s="116"/>
      <c r="H168" s="116"/>
      <c r="I168" s="117"/>
      <c r="J168" s="116"/>
      <c r="K168" s="116"/>
      <c r="M168" s="95" t="str">
        <f aca="false">IF($F168="","",IF($G168&lt;&gt;$T$2,"",100000*$I168+999-$H168))</f>
        <v/>
      </c>
      <c r="N168" s="95" t="n">
        <v>164</v>
      </c>
      <c r="O168" s="95" t="str">
        <f aca="false">IF(N168&gt;$M$3,"",LARGE($M$5:$M$204,N168))</f>
        <v/>
      </c>
      <c r="P168" s="85"/>
      <c r="V168" s="95" t="str">
        <f aca="false">IF($F168="","",IF($G168&lt;&gt;$AC$2,"",100000*$I168+999-$H168))</f>
        <v/>
      </c>
      <c r="W168" s="95" t="n">
        <v>164</v>
      </c>
      <c r="X168" s="95" t="str">
        <f aca="false">IF(W168&gt;$V$3,"",LARGE($V$5:$V$204,W168))</f>
        <v/>
      </c>
      <c r="Y168" s="85"/>
    </row>
    <row r="169" customFormat="false" ht="12" hidden="false" customHeight="false" outlineLevel="0" collapsed="false">
      <c r="E169" s="114"/>
      <c r="F169" s="115"/>
      <c r="G169" s="116"/>
      <c r="H169" s="116"/>
      <c r="I169" s="117"/>
      <c r="J169" s="116"/>
      <c r="K169" s="116"/>
      <c r="M169" s="95" t="str">
        <f aca="false">IF($F169="","",IF($G169&lt;&gt;$T$2,"",100000*$I169+999-$H169))</f>
        <v/>
      </c>
      <c r="N169" s="95" t="n">
        <v>165</v>
      </c>
      <c r="O169" s="95" t="str">
        <f aca="false">IF(N169&gt;$M$3,"",LARGE($M$5:$M$204,N169))</f>
        <v/>
      </c>
      <c r="P169" s="85"/>
      <c r="V169" s="95" t="str">
        <f aca="false">IF($F169="","",IF($G169&lt;&gt;$AC$2,"",100000*$I169+999-$H169))</f>
        <v/>
      </c>
      <c r="W169" s="95" t="n">
        <v>165</v>
      </c>
      <c r="X169" s="95" t="str">
        <f aca="false">IF(W169&gt;$V$3,"",LARGE($V$5:$V$204,W169))</f>
        <v/>
      </c>
      <c r="Y169" s="85"/>
    </row>
    <row r="170" customFormat="false" ht="12" hidden="false" customHeight="false" outlineLevel="0" collapsed="false">
      <c r="E170" s="114"/>
      <c r="F170" s="115"/>
      <c r="G170" s="116"/>
      <c r="H170" s="116"/>
      <c r="I170" s="117"/>
      <c r="J170" s="116"/>
      <c r="K170" s="116"/>
      <c r="M170" s="95" t="str">
        <f aca="false">IF($F170="","",IF($G170&lt;&gt;$T$2,"",100000*$I170+999-$H170))</f>
        <v/>
      </c>
      <c r="N170" s="95" t="n">
        <v>166</v>
      </c>
      <c r="O170" s="95" t="str">
        <f aca="false">IF(N170&gt;$M$3,"",LARGE($M$5:$M$204,N170))</f>
        <v/>
      </c>
      <c r="P170" s="85"/>
      <c r="V170" s="95" t="str">
        <f aca="false">IF($F170="","",IF($G170&lt;&gt;$AC$2,"",100000*$I170+999-$H170))</f>
        <v/>
      </c>
      <c r="W170" s="95" t="n">
        <v>166</v>
      </c>
      <c r="X170" s="95" t="str">
        <f aca="false">IF(W170&gt;$V$3,"",LARGE($V$5:$V$204,W170))</f>
        <v/>
      </c>
      <c r="Y170" s="85"/>
    </row>
    <row r="171" customFormat="false" ht="12" hidden="false" customHeight="false" outlineLevel="0" collapsed="false">
      <c r="E171" s="114"/>
      <c r="F171" s="115"/>
      <c r="G171" s="116"/>
      <c r="H171" s="116"/>
      <c r="I171" s="117"/>
      <c r="J171" s="116"/>
      <c r="K171" s="116"/>
      <c r="M171" s="95" t="str">
        <f aca="false">IF($F171="","",IF($G171&lt;&gt;$T$2,"",100000*$I171+999-$H171))</f>
        <v/>
      </c>
      <c r="N171" s="95" t="n">
        <v>167</v>
      </c>
      <c r="O171" s="95" t="str">
        <f aca="false">IF(N171&gt;$M$3,"",LARGE($M$5:$M$204,N171))</f>
        <v/>
      </c>
      <c r="P171" s="85"/>
      <c r="V171" s="95" t="str">
        <f aca="false">IF($F171="","",IF($G171&lt;&gt;$AC$2,"",100000*$I171+999-$H171))</f>
        <v/>
      </c>
      <c r="W171" s="95" t="n">
        <v>167</v>
      </c>
      <c r="X171" s="95" t="str">
        <f aca="false">IF(W171&gt;$V$3,"",LARGE($V$5:$V$204,W171))</f>
        <v/>
      </c>
      <c r="Y171" s="85"/>
    </row>
    <row r="172" customFormat="false" ht="12" hidden="false" customHeight="false" outlineLevel="0" collapsed="false">
      <c r="E172" s="114"/>
      <c r="F172" s="115"/>
      <c r="G172" s="116"/>
      <c r="H172" s="116"/>
      <c r="I172" s="117"/>
      <c r="J172" s="116"/>
      <c r="K172" s="116"/>
      <c r="M172" s="95" t="str">
        <f aca="false">IF($F172="","",IF($G172&lt;&gt;$T$2,"",100000*$I172+999-$H172))</f>
        <v/>
      </c>
      <c r="N172" s="95" t="n">
        <v>168</v>
      </c>
      <c r="O172" s="95" t="str">
        <f aca="false">IF(N172&gt;$M$3,"",LARGE($M$5:$M$204,N172))</f>
        <v/>
      </c>
      <c r="P172" s="85"/>
      <c r="V172" s="95" t="str">
        <f aca="false">IF($F172="","",IF($G172&lt;&gt;$AC$2,"",100000*$I172+999-$H172))</f>
        <v/>
      </c>
      <c r="W172" s="95" t="n">
        <v>168</v>
      </c>
      <c r="X172" s="95" t="str">
        <f aca="false">IF(W172&gt;$V$3,"",LARGE($V$5:$V$204,W172))</f>
        <v/>
      </c>
      <c r="Y172" s="85"/>
    </row>
    <row r="173" customFormat="false" ht="12" hidden="false" customHeight="false" outlineLevel="0" collapsed="false">
      <c r="E173" s="114"/>
      <c r="F173" s="115"/>
      <c r="G173" s="116"/>
      <c r="H173" s="116"/>
      <c r="I173" s="117"/>
      <c r="J173" s="116"/>
      <c r="K173" s="116"/>
      <c r="M173" s="95" t="str">
        <f aca="false">IF($F173="","",IF($G173&lt;&gt;$T$2,"",100000*$I173+999-$H173))</f>
        <v/>
      </c>
      <c r="N173" s="95" t="n">
        <v>169</v>
      </c>
      <c r="O173" s="95" t="str">
        <f aca="false">IF(N173&gt;$M$3,"",LARGE($M$5:$M$204,N173))</f>
        <v/>
      </c>
      <c r="P173" s="85"/>
      <c r="V173" s="95" t="str">
        <f aca="false">IF($F173="","",IF($G173&lt;&gt;$AC$2,"",100000*$I173+999-$H173))</f>
        <v/>
      </c>
      <c r="W173" s="95" t="n">
        <v>169</v>
      </c>
      <c r="X173" s="95" t="str">
        <f aca="false">IF(W173&gt;$V$3,"",LARGE($V$5:$V$204,W173))</f>
        <v/>
      </c>
      <c r="Y173" s="85"/>
    </row>
    <row r="174" customFormat="false" ht="12" hidden="false" customHeight="false" outlineLevel="0" collapsed="false">
      <c r="E174" s="114"/>
      <c r="F174" s="115"/>
      <c r="G174" s="116"/>
      <c r="H174" s="116"/>
      <c r="I174" s="117"/>
      <c r="J174" s="116"/>
      <c r="K174" s="116"/>
      <c r="M174" s="95" t="str">
        <f aca="false">IF($F174="","",IF($G174&lt;&gt;$T$2,"",100000*$I174+999-$H174))</f>
        <v/>
      </c>
      <c r="N174" s="95" t="n">
        <v>170</v>
      </c>
      <c r="O174" s="95" t="str">
        <f aca="false">IF(N174&gt;$M$3,"",LARGE($M$5:$M$204,N174))</f>
        <v/>
      </c>
      <c r="P174" s="85"/>
      <c r="V174" s="95" t="str">
        <f aca="false">IF($F174="","",IF($G174&lt;&gt;$AC$2,"",100000*$I174+999-$H174))</f>
        <v/>
      </c>
      <c r="W174" s="95" t="n">
        <v>170</v>
      </c>
      <c r="X174" s="95" t="str">
        <f aca="false">IF(W174&gt;$V$3,"",LARGE($V$5:$V$204,W174))</f>
        <v/>
      </c>
      <c r="Y174" s="85"/>
    </row>
    <row r="175" customFormat="false" ht="12" hidden="false" customHeight="false" outlineLevel="0" collapsed="false">
      <c r="E175" s="114"/>
      <c r="F175" s="115"/>
      <c r="G175" s="116"/>
      <c r="H175" s="116"/>
      <c r="I175" s="117"/>
      <c r="J175" s="116"/>
      <c r="K175" s="116"/>
      <c r="M175" s="95" t="str">
        <f aca="false">IF($F175="","",IF($G175&lt;&gt;$T$2,"",100000*$I175+999-$H175))</f>
        <v/>
      </c>
      <c r="N175" s="95" t="n">
        <v>171</v>
      </c>
      <c r="O175" s="95" t="str">
        <f aca="false">IF(N175&gt;$M$3,"",LARGE($M$5:$M$204,N175))</f>
        <v/>
      </c>
      <c r="P175" s="85"/>
      <c r="V175" s="95" t="str">
        <f aca="false">IF($F175="","",IF($G175&lt;&gt;$AC$2,"",100000*$I175+999-$H175))</f>
        <v/>
      </c>
      <c r="W175" s="95" t="n">
        <v>171</v>
      </c>
      <c r="X175" s="95" t="str">
        <f aca="false">IF(W175&gt;$V$3,"",LARGE($V$5:$V$204,W175))</f>
        <v/>
      </c>
      <c r="Y175" s="85"/>
    </row>
    <row r="176" customFormat="false" ht="12" hidden="false" customHeight="false" outlineLevel="0" collapsed="false">
      <c r="E176" s="114"/>
      <c r="F176" s="115"/>
      <c r="G176" s="116"/>
      <c r="H176" s="116"/>
      <c r="I176" s="117"/>
      <c r="J176" s="116"/>
      <c r="K176" s="116"/>
      <c r="M176" s="95" t="str">
        <f aca="false">IF($F176="","",IF($G176&lt;&gt;$T$2,"",100000*$I176+999-$H176))</f>
        <v/>
      </c>
      <c r="N176" s="95" t="n">
        <v>172</v>
      </c>
      <c r="O176" s="95" t="str">
        <f aca="false">IF(N176&gt;$M$3,"",LARGE($M$5:$M$204,N176))</f>
        <v/>
      </c>
      <c r="P176" s="85"/>
      <c r="V176" s="95" t="str">
        <f aca="false">IF($F176="","",IF($G176&lt;&gt;$AC$2,"",100000*$I176+999-$H176))</f>
        <v/>
      </c>
      <c r="W176" s="95" t="n">
        <v>172</v>
      </c>
      <c r="X176" s="95" t="str">
        <f aca="false">IF(W176&gt;$V$3,"",LARGE($V$5:$V$204,W176))</f>
        <v/>
      </c>
      <c r="Y176" s="85"/>
    </row>
    <row r="177" customFormat="false" ht="12" hidden="false" customHeight="false" outlineLevel="0" collapsed="false">
      <c r="E177" s="114"/>
      <c r="F177" s="115"/>
      <c r="G177" s="116"/>
      <c r="H177" s="116"/>
      <c r="I177" s="117"/>
      <c r="J177" s="116"/>
      <c r="K177" s="116"/>
      <c r="M177" s="95" t="str">
        <f aca="false">IF($F177="","",IF($G177&lt;&gt;$T$2,"",100000*$I177+999-$H177))</f>
        <v/>
      </c>
      <c r="N177" s="95" t="n">
        <v>173</v>
      </c>
      <c r="O177" s="95" t="str">
        <f aca="false">IF(N177&gt;$M$3,"",LARGE($M$5:$M$204,N177))</f>
        <v/>
      </c>
      <c r="P177" s="85"/>
      <c r="V177" s="95" t="str">
        <f aca="false">IF($F177="","",IF($G177&lt;&gt;$AC$2,"",100000*$I177+999-$H177))</f>
        <v/>
      </c>
      <c r="W177" s="95" t="n">
        <v>173</v>
      </c>
      <c r="X177" s="95" t="str">
        <f aca="false">IF(W177&gt;$V$3,"",LARGE($V$5:$V$204,W177))</f>
        <v/>
      </c>
      <c r="Y177" s="85"/>
    </row>
    <row r="178" customFormat="false" ht="12" hidden="false" customHeight="false" outlineLevel="0" collapsed="false">
      <c r="E178" s="114"/>
      <c r="F178" s="115"/>
      <c r="G178" s="116"/>
      <c r="H178" s="116"/>
      <c r="I178" s="117"/>
      <c r="J178" s="116"/>
      <c r="K178" s="116"/>
      <c r="M178" s="95" t="str">
        <f aca="false">IF($F178="","",IF($G178&lt;&gt;$T$2,"",100000*$I178+999-$H178))</f>
        <v/>
      </c>
      <c r="N178" s="95" t="n">
        <v>174</v>
      </c>
      <c r="O178" s="95" t="str">
        <f aca="false">IF(N178&gt;$M$3,"",LARGE($M$5:$M$204,N178))</f>
        <v/>
      </c>
      <c r="P178" s="85"/>
      <c r="V178" s="95" t="str">
        <f aca="false">IF($F178="","",IF($G178&lt;&gt;$AC$2,"",100000*$I178+999-$H178))</f>
        <v/>
      </c>
      <c r="W178" s="95" t="n">
        <v>174</v>
      </c>
      <c r="X178" s="95" t="str">
        <f aca="false">IF(W178&gt;$V$3,"",LARGE($V$5:$V$204,W178))</f>
        <v/>
      </c>
      <c r="Y178" s="85"/>
    </row>
    <row r="179" customFormat="false" ht="12" hidden="false" customHeight="false" outlineLevel="0" collapsed="false">
      <c r="E179" s="114"/>
      <c r="F179" s="115"/>
      <c r="G179" s="116"/>
      <c r="H179" s="116"/>
      <c r="I179" s="117"/>
      <c r="J179" s="116"/>
      <c r="K179" s="116"/>
      <c r="M179" s="95" t="str">
        <f aca="false">IF($F179="","",IF($G179&lt;&gt;$T$2,"",100000*$I179+999-$H179))</f>
        <v/>
      </c>
      <c r="N179" s="95" t="n">
        <v>175</v>
      </c>
      <c r="O179" s="95" t="str">
        <f aca="false">IF(N179&gt;$M$3,"",LARGE($M$5:$M$204,N179))</f>
        <v/>
      </c>
      <c r="P179" s="85"/>
      <c r="V179" s="95" t="str">
        <f aca="false">IF($F179="","",IF($G179&lt;&gt;$AC$2,"",100000*$I179+999-$H179))</f>
        <v/>
      </c>
      <c r="W179" s="95" t="n">
        <v>175</v>
      </c>
      <c r="X179" s="95" t="str">
        <f aca="false">IF(W179&gt;$V$3,"",LARGE($V$5:$V$204,W179))</f>
        <v/>
      </c>
      <c r="Y179" s="85"/>
    </row>
    <row r="180" customFormat="false" ht="12" hidden="false" customHeight="false" outlineLevel="0" collapsed="false">
      <c r="E180" s="114"/>
      <c r="F180" s="115"/>
      <c r="G180" s="116"/>
      <c r="H180" s="116"/>
      <c r="I180" s="117"/>
      <c r="J180" s="116"/>
      <c r="K180" s="116"/>
      <c r="M180" s="95" t="str">
        <f aca="false">IF($F180="","",IF($G180&lt;&gt;$T$2,"",100000*$I180+999-$H180))</f>
        <v/>
      </c>
      <c r="N180" s="95" t="n">
        <v>176</v>
      </c>
      <c r="O180" s="95" t="str">
        <f aca="false">IF(N180&gt;$M$3,"",LARGE($M$5:$M$204,N180))</f>
        <v/>
      </c>
      <c r="P180" s="85"/>
      <c r="V180" s="95" t="str">
        <f aca="false">IF($F180="","",IF($G180&lt;&gt;$AC$2,"",100000*$I180+999-$H180))</f>
        <v/>
      </c>
      <c r="W180" s="95" t="n">
        <v>176</v>
      </c>
      <c r="X180" s="95" t="str">
        <f aca="false">IF(W180&gt;$V$3,"",LARGE($V$5:$V$204,W180))</f>
        <v/>
      </c>
      <c r="Y180" s="85"/>
    </row>
    <row r="181" customFormat="false" ht="12" hidden="false" customHeight="false" outlineLevel="0" collapsed="false">
      <c r="E181" s="114"/>
      <c r="F181" s="115"/>
      <c r="G181" s="116"/>
      <c r="H181" s="116"/>
      <c r="I181" s="117"/>
      <c r="J181" s="116"/>
      <c r="K181" s="116"/>
      <c r="M181" s="95" t="str">
        <f aca="false">IF($F181="","",IF($G181&lt;&gt;$T$2,"",100000*$I181+999-$H181))</f>
        <v/>
      </c>
      <c r="N181" s="95" t="n">
        <v>177</v>
      </c>
      <c r="O181" s="95" t="str">
        <f aca="false">IF(N181&gt;$M$3,"",LARGE($M$5:$M$204,N181))</f>
        <v/>
      </c>
      <c r="P181" s="85"/>
      <c r="V181" s="95" t="str">
        <f aca="false">IF($F181="","",IF($G181&lt;&gt;$AC$2,"",100000*$I181+999-$H181))</f>
        <v/>
      </c>
      <c r="W181" s="95" t="n">
        <v>177</v>
      </c>
      <c r="X181" s="95" t="str">
        <f aca="false">IF(W181&gt;$V$3,"",LARGE($V$5:$V$204,W181))</f>
        <v/>
      </c>
      <c r="Y181" s="85"/>
    </row>
    <row r="182" customFormat="false" ht="12" hidden="false" customHeight="false" outlineLevel="0" collapsed="false">
      <c r="E182" s="114"/>
      <c r="F182" s="115"/>
      <c r="G182" s="116"/>
      <c r="H182" s="116"/>
      <c r="I182" s="117"/>
      <c r="J182" s="116"/>
      <c r="K182" s="116"/>
      <c r="M182" s="95" t="str">
        <f aca="false">IF($F182="","",IF($G182&lt;&gt;$T$2,"",100000*$I182+999-$H182))</f>
        <v/>
      </c>
      <c r="N182" s="95" t="n">
        <v>178</v>
      </c>
      <c r="O182" s="95" t="str">
        <f aca="false">IF(N182&gt;$M$3,"",LARGE($M$5:$M$204,N182))</f>
        <v/>
      </c>
      <c r="P182" s="85"/>
      <c r="V182" s="95" t="str">
        <f aca="false">IF($F182="","",IF($G182&lt;&gt;$AC$2,"",100000*$I182+999-$H182))</f>
        <v/>
      </c>
      <c r="W182" s="95" t="n">
        <v>178</v>
      </c>
      <c r="X182" s="95" t="str">
        <f aca="false">IF(W182&gt;$V$3,"",LARGE($V$5:$V$204,W182))</f>
        <v/>
      </c>
      <c r="Y182" s="85"/>
    </row>
    <row r="183" customFormat="false" ht="12" hidden="false" customHeight="false" outlineLevel="0" collapsed="false">
      <c r="E183" s="114"/>
      <c r="F183" s="115"/>
      <c r="G183" s="116"/>
      <c r="H183" s="116"/>
      <c r="I183" s="117"/>
      <c r="J183" s="116"/>
      <c r="K183" s="116"/>
      <c r="M183" s="95" t="str">
        <f aca="false">IF($F183="","",IF($G183&lt;&gt;$T$2,"",100000*$I183+999-$H183))</f>
        <v/>
      </c>
      <c r="N183" s="95" t="n">
        <v>179</v>
      </c>
      <c r="O183" s="95" t="str">
        <f aca="false">IF(N183&gt;$M$3,"",LARGE($M$5:$M$204,N183))</f>
        <v/>
      </c>
      <c r="P183" s="85"/>
      <c r="V183" s="95" t="str">
        <f aca="false">IF($F183="","",IF($G183&lt;&gt;$AC$2,"",100000*$I183+999-$H183))</f>
        <v/>
      </c>
      <c r="W183" s="95" t="n">
        <v>179</v>
      </c>
      <c r="X183" s="95" t="str">
        <f aca="false">IF(W183&gt;$V$3,"",LARGE($V$5:$V$204,W183))</f>
        <v/>
      </c>
      <c r="Y183" s="85"/>
    </row>
    <row r="184" customFormat="false" ht="12" hidden="false" customHeight="false" outlineLevel="0" collapsed="false">
      <c r="E184" s="114"/>
      <c r="F184" s="115"/>
      <c r="G184" s="116"/>
      <c r="H184" s="116"/>
      <c r="I184" s="117"/>
      <c r="J184" s="116"/>
      <c r="K184" s="116"/>
      <c r="M184" s="95" t="str">
        <f aca="false">IF($F184="","",IF($G184&lt;&gt;$T$2,"",100000*$I184+999-$H184))</f>
        <v/>
      </c>
      <c r="N184" s="95" t="n">
        <v>180</v>
      </c>
      <c r="O184" s="95" t="str">
        <f aca="false">IF(N184&gt;$M$3,"",LARGE($M$5:$M$204,N184))</f>
        <v/>
      </c>
      <c r="P184" s="85"/>
      <c r="V184" s="95" t="str">
        <f aca="false">IF($F184="","",IF($G184&lt;&gt;$AC$2,"",100000*$I184+999-$H184))</f>
        <v/>
      </c>
      <c r="W184" s="95" t="n">
        <v>180</v>
      </c>
      <c r="X184" s="95" t="str">
        <f aca="false">IF(W184&gt;$V$3,"",LARGE($V$5:$V$204,W184))</f>
        <v/>
      </c>
      <c r="Y184" s="85"/>
    </row>
    <row r="185" customFormat="false" ht="12" hidden="false" customHeight="false" outlineLevel="0" collapsed="false">
      <c r="E185" s="114"/>
      <c r="F185" s="115"/>
      <c r="G185" s="116"/>
      <c r="H185" s="116"/>
      <c r="I185" s="117"/>
      <c r="J185" s="116"/>
      <c r="K185" s="116"/>
      <c r="M185" s="95" t="str">
        <f aca="false">IF($F185="","",IF($G185&lt;&gt;$T$2,"",100000*$I185+999-$H185))</f>
        <v/>
      </c>
      <c r="N185" s="95" t="n">
        <v>181</v>
      </c>
      <c r="O185" s="95" t="str">
        <f aca="false">IF(N185&gt;$M$3,"",LARGE($M$5:$M$204,N185))</f>
        <v/>
      </c>
      <c r="P185" s="85"/>
      <c r="V185" s="95" t="str">
        <f aca="false">IF($F185="","",IF($G185&lt;&gt;$AC$2,"",100000*$I185+999-$H185))</f>
        <v/>
      </c>
      <c r="W185" s="95" t="n">
        <v>181</v>
      </c>
      <c r="X185" s="95" t="str">
        <f aca="false">IF(W185&gt;$V$3,"",LARGE($V$5:$V$204,W185))</f>
        <v/>
      </c>
      <c r="Y185" s="85"/>
    </row>
    <row r="186" customFormat="false" ht="12" hidden="false" customHeight="false" outlineLevel="0" collapsed="false">
      <c r="E186" s="114"/>
      <c r="F186" s="115"/>
      <c r="G186" s="116"/>
      <c r="H186" s="116"/>
      <c r="I186" s="117"/>
      <c r="J186" s="116"/>
      <c r="K186" s="116"/>
      <c r="M186" s="95" t="str">
        <f aca="false">IF($F186="","",IF($G186&lt;&gt;$T$2,"",100000*$I186+999-$H186))</f>
        <v/>
      </c>
      <c r="N186" s="95" t="n">
        <v>182</v>
      </c>
      <c r="O186" s="95" t="str">
        <f aca="false">IF(N186&gt;$M$3,"",LARGE($M$5:$M$204,N186))</f>
        <v/>
      </c>
      <c r="P186" s="85"/>
      <c r="V186" s="95" t="str">
        <f aca="false">IF($F186="","",IF($G186&lt;&gt;$AC$2,"",100000*$I186+999-$H186))</f>
        <v/>
      </c>
      <c r="W186" s="95" t="n">
        <v>182</v>
      </c>
      <c r="X186" s="95" t="str">
        <f aca="false">IF(W186&gt;$V$3,"",LARGE($V$5:$V$204,W186))</f>
        <v/>
      </c>
      <c r="Y186" s="85"/>
    </row>
    <row r="187" customFormat="false" ht="12" hidden="false" customHeight="false" outlineLevel="0" collapsed="false">
      <c r="E187" s="114"/>
      <c r="F187" s="115"/>
      <c r="G187" s="116"/>
      <c r="H187" s="116"/>
      <c r="I187" s="117"/>
      <c r="J187" s="116"/>
      <c r="K187" s="116"/>
      <c r="M187" s="95" t="str">
        <f aca="false">IF($F187="","",IF($G187&lt;&gt;$T$2,"",100000*$I187+999-$H187))</f>
        <v/>
      </c>
      <c r="N187" s="95" t="n">
        <v>183</v>
      </c>
      <c r="O187" s="95" t="str">
        <f aca="false">IF(N187&gt;$M$3,"",LARGE($M$5:$M$204,N187))</f>
        <v/>
      </c>
      <c r="P187" s="85"/>
      <c r="V187" s="95" t="str">
        <f aca="false">IF($F187="","",IF($G187&lt;&gt;$AC$2,"",100000*$I187+999-$H187))</f>
        <v/>
      </c>
      <c r="W187" s="95" t="n">
        <v>183</v>
      </c>
      <c r="X187" s="95" t="str">
        <f aca="false">IF(W187&gt;$V$3,"",LARGE($V$5:$V$204,W187))</f>
        <v/>
      </c>
      <c r="Y187" s="85"/>
    </row>
    <row r="188" customFormat="false" ht="12" hidden="false" customHeight="false" outlineLevel="0" collapsed="false">
      <c r="E188" s="114"/>
      <c r="F188" s="115"/>
      <c r="G188" s="116"/>
      <c r="H188" s="116"/>
      <c r="I188" s="117"/>
      <c r="J188" s="116"/>
      <c r="K188" s="116"/>
      <c r="M188" s="95" t="str">
        <f aca="false">IF($F188="","",IF($G188&lt;&gt;$T$2,"",100000*$I188+999-$H188))</f>
        <v/>
      </c>
      <c r="N188" s="95" t="n">
        <v>184</v>
      </c>
      <c r="O188" s="95" t="str">
        <f aca="false">IF(N188&gt;$M$3,"",LARGE($M$5:$M$204,N188))</f>
        <v/>
      </c>
      <c r="P188" s="85"/>
      <c r="V188" s="95" t="str">
        <f aca="false">IF($F188="","",IF($G188&lt;&gt;$AC$2,"",100000*$I188+999-$H188))</f>
        <v/>
      </c>
      <c r="W188" s="95" t="n">
        <v>184</v>
      </c>
      <c r="X188" s="95" t="str">
        <f aca="false">IF(W188&gt;$V$3,"",LARGE($V$5:$V$204,W188))</f>
        <v/>
      </c>
      <c r="Y188" s="85"/>
    </row>
    <row r="189" customFormat="false" ht="12" hidden="false" customHeight="false" outlineLevel="0" collapsed="false">
      <c r="E189" s="114"/>
      <c r="F189" s="115"/>
      <c r="G189" s="116"/>
      <c r="H189" s="116"/>
      <c r="I189" s="117"/>
      <c r="J189" s="116"/>
      <c r="K189" s="116"/>
      <c r="M189" s="95" t="str">
        <f aca="false">IF($F189="","",IF($G189&lt;&gt;$T$2,"",100000*$I189+999-$H189))</f>
        <v/>
      </c>
      <c r="N189" s="95" t="n">
        <v>185</v>
      </c>
      <c r="O189" s="95" t="str">
        <f aca="false">IF(N189&gt;$M$3,"",LARGE($M$5:$M$204,N189))</f>
        <v/>
      </c>
      <c r="P189" s="85"/>
      <c r="V189" s="95" t="str">
        <f aca="false">IF($F189="","",IF($G189&lt;&gt;$AC$2,"",100000*$I189+999-$H189))</f>
        <v/>
      </c>
      <c r="W189" s="95" t="n">
        <v>185</v>
      </c>
      <c r="X189" s="95" t="str">
        <f aca="false">IF(W189&gt;$V$3,"",LARGE($V$5:$V$204,W189))</f>
        <v/>
      </c>
      <c r="Y189" s="85"/>
    </row>
    <row r="190" customFormat="false" ht="12" hidden="false" customHeight="false" outlineLevel="0" collapsed="false">
      <c r="E190" s="114"/>
      <c r="F190" s="115"/>
      <c r="G190" s="116"/>
      <c r="H190" s="116"/>
      <c r="I190" s="117"/>
      <c r="J190" s="116"/>
      <c r="K190" s="116"/>
      <c r="M190" s="95" t="str">
        <f aca="false">IF($F190="","",IF($G190&lt;&gt;$T$2,"",100000*$I190+999-$H190))</f>
        <v/>
      </c>
      <c r="N190" s="95" t="n">
        <v>186</v>
      </c>
      <c r="O190" s="95" t="str">
        <f aca="false">IF(N190&gt;$M$3,"",LARGE($M$5:$M$204,N190))</f>
        <v/>
      </c>
      <c r="P190" s="85"/>
      <c r="V190" s="95" t="str">
        <f aca="false">IF($F190="","",IF($G190&lt;&gt;$AC$2,"",100000*$I190+999-$H190))</f>
        <v/>
      </c>
      <c r="W190" s="95" t="n">
        <v>186</v>
      </c>
      <c r="X190" s="95" t="str">
        <f aca="false">IF(W190&gt;$V$3,"",LARGE($V$5:$V$204,W190))</f>
        <v/>
      </c>
      <c r="Y190" s="85"/>
    </row>
    <row r="191" customFormat="false" ht="12" hidden="false" customHeight="false" outlineLevel="0" collapsed="false">
      <c r="E191" s="114"/>
      <c r="F191" s="115"/>
      <c r="G191" s="116"/>
      <c r="H191" s="116"/>
      <c r="I191" s="117"/>
      <c r="J191" s="116"/>
      <c r="K191" s="116"/>
      <c r="M191" s="95" t="str">
        <f aca="false">IF($F191="","",IF($G191&lt;&gt;$T$2,"",100000*$I191+999-$H191))</f>
        <v/>
      </c>
      <c r="N191" s="95" t="n">
        <v>187</v>
      </c>
      <c r="O191" s="95" t="str">
        <f aca="false">IF(N191&gt;$M$3,"",LARGE($M$5:$M$204,N191))</f>
        <v/>
      </c>
      <c r="P191" s="85"/>
      <c r="V191" s="95" t="str">
        <f aca="false">IF($F191="","",IF($G191&lt;&gt;$AC$2,"",100000*$I191+999-$H191))</f>
        <v/>
      </c>
      <c r="W191" s="95" t="n">
        <v>187</v>
      </c>
      <c r="X191" s="95" t="str">
        <f aca="false">IF(W191&gt;$V$3,"",LARGE($V$5:$V$204,W191))</f>
        <v/>
      </c>
      <c r="Y191" s="85"/>
    </row>
    <row r="192" customFormat="false" ht="12" hidden="false" customHeight="false" outlineLevel="0" collapsed="false">
      <c r="E192" s="114"/>
      <c r="F192" s="115"/>
      <c r="G192" s="116"/>
      <c r="H192" s="116"/>
      <c r="I192" s="117"/>
      <c r="J192" s="116"/>
      <c r="K192" s="116"/>
      <c r="M192" s="95" t="str">
        <f aca="false">IF($F192="","",IF($G192&lt;&gt;$T$2,"",100000*$I192+999-$H192))</f>
        <v/>
      </c>
      <c r="N192" s="95" t="n">
        <v>188</v>
      </c>
      <c r="O192" s="95" t="str">
        <f aca="false">IF(N192&gt;$M$3,"",LARGE($M$5:$M$204,N192))</f>
        <v/>
      </c>
      <c r="P192" s="85"/>
      <c r="V192" s="95" t="str">
        <f aca="false">IF($F192="","",IF($G192&lt;&gt;$AC$2,"",100000*$I192+999-$H192))</f>
        <v/>
      </c>
      <c r="W192" s="95" t="n">
        <v>188</v>
      </c>
      <c r="X192" s="95" t="str">
        <f aca="false">IF(W192&gt;$V$3,"",LARGE($V$5:$V$204,W192))</f>
        <v/>
      </c>
      <c r="Y192" s="85"/>
    </row>
    <row r="193" customFormat="false" ht="12" hidden="false" customHeight="false" outlineLevel="0" collapsed="false">
      <c r="E193" s="114"/>
      <c r="F193" s="115"/>
      <c r="G193" s="116"/>
      <c r="H193" s="116"/>
      <c r="I193" s="117"/>
      <c r="J193" s="116"/>
      <c r="K193" s="116"/>
      <c r="M193" s="95" t="str">
        <f aca="false">IF($F193="","",IF($G193&lt;&gt;$T$2,"",100000*$I193+999-$H193))</f>
        <v/>
      </c>
      <c r="N193" s="95" t="n">
        <v>189</v>
      </c>
      <c r="O193" s="95" t="str">
        <f aca="false">IF(N193&gt;$M$3,"",LARGE($M$5:$M$204,N193))</f>
        <v/>
      </c>
      <c r="P193" s="85"/>
      <c r="V193" s="95" t="str">
        <f aca="false">IF($F193="","",IF($G193&lt;&gt;$AC$2,"",100000*$I193+999-$H193))</f>
        <v/>
      </c>
      <c r="W193" s="95" t="n">
        <v>189</v>
      </c>
      <c r="X193" s="95" t="str">
        <f aca="false">IF(W193&gt;$V$3,"",LARGE($V$5:$V$204,W193))</f>
        <v/>
      </c>
      <c r="Y193" s="85"/>
    </row>
    <row r="194" customFormat="false" ht="12" hidden="false" customHeight="false" outlineLevel="0" collapsed="false">
      <c r="E194" s="114"/>
      <c r="F194" s="115"/>
      <c r="G194" s="116"/>
      <c r="H194" s="116"/>
      <c r="I194" s="117"/>
      <c r="J194" s="116"/>
      <c r="K194" s="116"/>
      <c r="M194" s="95" t="str">
        <f aca="false">IF($F194="","",IF($G194&lt;&gt;$T$2,"",100000*$I194+999-$H194))</f>
        <v/>
      </c>
      <c r="N194" s="95" t="n">
        <v>190</v>
      </c>
      <c r="O194" s="95" t="str">
        <f aca="false">IF(N194&gt;$M$3,"",LARGE($M$5:$M$204,N194))</f>
        <v/>
      </c>
      <c r="P194" s="85"/>
      <c r="V194" s="95" t="str">
        <f aca="false">IF($F194="","",IF($G194&lt;&gt;$AC$2,"",100000*$I194+999-$H194))</f>
        <v/>
      </c>
      <c r="W194" s="95" t="n">
        <v>190</v>
      </c>
      <c r="X194" s="95" t="str">
        <f aca="false">IF(W194&gt;$V$3,"",LARGE($V$5:$V$204,W194))</f>
        <v/>
      </c>
      <c r="Y194" s="85"/>
    </row>
    <row r="195" customFormat="false" ht="12" hidden="false" customHeight="false" outlineLevel="0" collapsed="false">
      <c r="E195" s="114"/>
      <c r="F195" s="115"/>
      <c r="G195" s="116"/>
      <c r="H195" s="116"/>
      <c r="I195" s="117"/>
      <c r="J195" s="116"/>
      <c r="K195" s="116"/>
      <c r="M195" s="95" t="str">
        <f aca="false">IF($F195="","",IF($G195&lt;&gt;$T$2,"",100000*$I195+999-$H195))</f>
        <v/>
      </c>
      <c r="N195" s="95" t="n">
        <v>191</v>
      </c>
      <c r="O195" s="95" t="str">
        <f aca="false">IF(N195&gt;$M$3,"",LARGE($M$5:$M$204,N195))</f>
        <v/>
      </c>
      <c r="P195" s="85"/>
      <c r="V195" s="95" t="str">
        <f aca="false">IF($F195="","",IF($G195&lt;&gt;$AC$2,"",100000*$I195+999-$H195))</f>
        <v/>
      </c>
      <c r="W195" s="95" t="n">
        <v>191</v>
      </c>
      <c r="X195" s="95" t="str">
        <f aca="false">IF(W195&gt;$V$3,"",LARGE($V$5:$V$204,W195))</f>
        <v/>
      </c>
      <c r="Y195" s="85"/>
    </row>
    <row r="196" customFormat="false" ht="12" hidden="false" customHeight="false" outlineLevel="0" collapsed="false">
      <c r="E196" s="114"/>
      <c r="F196" s="115"/>
      <c r="G196" s="116"/>
      <c r="H196" s="116"/>
      <c r="I196" s="117"/>
      <c r="J196" s="116"/>
      <c r="K196" s="116"/>
      <c r="M196" s="95" t="str">
        <f aca="false">IF($F196="","",IF($G196&lt;&gt;$T$2,"",100000*$I196+999-$H196))</f>
        <v/>
      </c>
      <c r="N196" s="95" t="n">
        <v>192</v>
      </c>
      <c r="O196" s="95" t="str">
        <f aca="false">IF(N196&gt;$M$3,"",LARGE($M$5:$M$204,N196))</f>
        <v/>
      </c>
      <c r="P196" s="85"/>
      <c r="V196" s="95" t="str">
        <f aca="false">IF($F196="","",IF($G196&lt;&gt;$AC$2,"",100000*$I196+999-$H196))</f>
        <v/>
      </c>
      <c r="W196" s="95" t="n">
        <v>192</v>
      </c>
      <c r="X196" s="95" t="str">
        <f aca="false">IF(W196&gt;$V$3,"",LARGE($V$5:$V$204,W196))</f>
        <v/>
      </c>
      <c r="Y196" s="85"/>
    </row>
    <row r="197" customFormat="false" ht="12" hidden="false" customHeight="false" outlineLevel="0" collapsed="false">
      <c r="E197" s="114"/>
      <c r="F197" s="115"/>
      <c r="G197" s="116"/>
      <c r="H197" s="116"/>
      <c r="I197" s="117"/>
      <c r="J197" s="116"/>
      <c r="K197" s="116"/>
      <c r="M197" s="95" t="str">
        <f aca="false">IF($F197="","",IF($G197&lt;&gt;$T$2,"",100000*$I197+999-$H197))</f>
        <v/>
      </c>
      <c r="N197" s="95" t="n">
        <v>193</v>
      </c>
      <c r="O197" s="95" t="str">
        <f aca="false">IF(N197&gt;$M$3,"",LARGE($M$5:$M$204,N197))</f>
        <v/>
      </c>
      <c r="P197" s="85"/>
      <c r="V197" s="95" t="str">
        <f aca="false">IF($F197="","",IF($G197&lt;&gt;$AC$2,"",100000*$I197+999-$H197))</f>
        <v/>
      </c>
      <c r="W197" s="95" t="n">
        <v>193</v>
      </c>
      <c r="X197" s="95" t="str">
        <f aca="false">IF(W197&gt;$V$3,"",LARGE($V$5:$V$204,W197))</f>
        <v/>
      </c>
      <c r="Y197" s="85"/>
    </row>
    <row r="198" customFormat="false" ht="12" hidden="false" customHeight="false" outlineLevel="0" collapsed="false">
      <c r="E198" s="114"/>
      <c r="F198" s="115"/>
      <c r="G198" s="116"/>
      <c r="H198" s="116"/>
      <c r="I198" s="117"/>
      <c r="J198" s="116"/>
      <c r="K198" s="116"/>
      <c r="M198" s="95" t="str">
        <f aca="false">IF($F198="","",IF($G198&lt;&gt;$T$2,"",100000*$I198+999-$H198))</f>
        <v/>
      </c>
      <c r="N198" s="95" t="n">
        <v>194</v>
      </c>
      <c r="O198" s="95" t="str">
        <f aca="false">IF(N198&gt;$M$3,"",LARGE($M$5:$M$204,N198))</f>
        <v/>
      </c>
      <c r="P198" s="85"/>
      <c r="V198" s="95" t="str">
        <f aca="false">IF($F198="","",IF($G198&lt;&gt;$AC$2,"",100000*$I198+999-$H198))</f>
        <v/>
      </c>
      <c r="W198" s="95" t="n">
        <v>194</v>
      </c>
      <c r="X198" s="95" t="str">
        <f aca="false">IF(W198&gt;$V$3,"",LARGE($V$5:$V$204,W198))</f>
        <v/>
      </c>
      <c r="Y198" s="85"/>
    </row>
    <row r="199" customFormat="false" ht="12" hidden="false" customHeight="false" outlineLevel="0" collapsed="false">
      <c r="E199" s="114"/>
      <c r="F199" s="115"/>
      <c r="G199" s="116"/>
      <c r="H199" s="116"/>
      <c r="I199" s="117"/>
      <c r="J199" s="116"/>
      <c r="K199" s="116"/>
      <c r="M199" s="95" t="str">
        <f aca="false">IF($F199="","",IF($G199&lt;&gt;$T$2,"",100000*$I199+999-$H199))</f>
        <v/>
      </c>
      <c r="N199" s="95" t="n">
        <v>195</v>
      </c>
      <c r="O199" s="95" t="str">
        <f aca="false">IF(N199&gt;$M$3,"",LARGE($M$5:$M$204,N199))</f>
        <v/>
      </c>
      <c r="P199" s="85"/>
      <c r="V199" s="95" t="str">
        <f aca="false">IF($F199="","",IF($G199&lt;&gt;$AC$2,"",100000*$I199+999-$H199))</f>
        <v/>
      </c>
      <c r="W199" s="95" t="n">
        <v>195</v>
      </c>
      <c r="X199" s="95" t="str">
        <f aca="false">IF(W199&gt;$V$3,"",LARGE($V$5:$V$204,W199))</f>
        <v/>
      </c>
      <c r="Y199" s="85"/>
    </row>
    <row r="200" customFormat="false" ht="12" hidden="false" customHeight="false" outlineLevel="0" collapsed="false">
      <c r="E200" s="114"/>
      <c r="F200" s="115"/>
      <c r="G200" s="116"/>
      <c r="H200" s="116"/>
      <c r="I200" s="117"/>
      <c r="J200" s="116"/>
      <c r="K200" s="116"/>
      <c r="M200" s="95" t="str">
        <f aca="false">IF($F200="","",IF($G200&lt;&gt;$T$2,"",100000*$I200+999-$H200))</f>
        <v/>
      </c>
      <c r="N200" s="95" t="n">
        <v>196</v>
      </c>
      <c r="O200" s="95" t="str">
        <f aca="false">IF(N200&gt;$M$3,"",LARGE($M$5:$M$204,N200))</f>
        <v/>
      </c>
      <c r="P200" s="85"/>
      <c r="V200" s="95" t="str">
        <f aca="false">IF($F200="","",IF($G200&lt;&gt;$AC$2,"",100000*$I200+999-$H200))</f>
        <v/>
      </c>
      <c r="W200" s="95" t="n">
        <v>196</v>
      </c>
      <c r="X200" s="95" t="str">
        <f aca="false">IF(W200&gt;$V$3,"",LARGE($V$5:$V$204,W200))</f>
        <v/>
      </c>
      <c r="Y200" s="85"/>
    </row>
    <row r="201" customFormat="false" ht="12" hidden="false" customHeight="false" outlineLevel="0" collapsed="false">
      <c r="E201" s="114"/>
      <c r="F201" s="115"/>
      <c r="G201" s="116"/>
      <c r="H201" s="116"/>
      <c r="I201" s="117"/>
      <c r="J201" s="116"/>
      <c r="K201" s="116"/>
      <c r="M201" s="95" t="str">
        <f aca="false">IF($F201="","",IF($G201&lt;&gt;$T$2,"",100000*$I201+999-$H201))</f>
        <v/>
      </c>
      <c r="N201" s="95" t="n">
        <v>197</v>
      </c>
      <c r="O201" s="95" t="str">
        <f aca="false">IF(N201&gt;$M$3,"",LARGE($M$5:$M$204,N201))</f>
        <v/>
      </c>
      <c r="P201" s="85"/>
      <c r="V201" s="95" t="str">
        <f aca="false">IF($F201="","",IF($G201&lt;&gt;$AC$2,"",100000*$I201+999-$H201))</f>
        <v/>
      </c>
      <c r="W201" s="95" t="n">
        <v>197</v>
      </c>
      <c r="X201" s="95" t="str">
        <f aca="false">IF(W201&gt;$V$3,"",LARGE($V$5:$V$204,W201))</f>
        <v/>
      </c>
      <c r="Y201" s="85"/>
    </row>
    <row r="202" customFormat="false" ht="12" hidden="false" customHeight="false" outlineLevel="0" collapsed="false">
      <c r="E202" s="114"/>
      <c r="F202" s="115"/>
      <c r="G202" s="116"/>
      <c r="H202" s="116"/>
      <c r="I202" s="117"/>
      <c r="J202" s="116"/>
      <c r="K202" s="116"/>
      <c r="M202" s="95" t="str">
        <f aca="false">IF($F202="","",IF($G202&lt;&gt;$T$2,"",100000*$I202+999-$H202))</f>
        <v/>
      </c>
      <c r="N202" s="95" t="n">
        <v>198</v>
      </c>
      <c r="O202" s="95" t="str">
        <f aca="false">IF(N202&gt;$M$3,"",LARGE($M$5:$M$204,N202))</f>
        <v/>
      </c>
      <c r="P202" s="85"/>
      <c r="V202" s="95" t="str">
        <f aca="false">IF($F202="","",IF($G202&lt;&gt;$AC$2,"",100000*$I202+999-$H202))</f>
        <v/>
      </c>
      <c r="W202" s="95" t="n">
        <v>198</v>
      </c>
      <c r="X202" s="95" t="str">
        <f aca="false">IF(W202&gt;$V$3,"",LARGE($V$5:$V$204,W202))</f>
        <v/>
      </c>
      <c r="Y202" s="85"/>
    </row>
    <row r="203" customFormat="false" ht="12" hidden="false" customHeight="false" outlineLevel="0" collapsed="false">
      <c r="E203" s="114"/>
      <c r="F203" s="115"/>
      <c r="G203" s="116"/>
      <c r="H203" s="116"/>
      <c r="I203" s="117"/>
      <c r="J203" s="116"/>
      <c r="K203" s="116"/>
      <c r="M203" s="95" t="str">
        <f aca="false">IF($F203="","",IF($G203&lt;&gt;$T$2,"",100000*$I203+999-$H203))</f>
        <v/>
      </c>
      <c r="N203" s="95" t="n">
        <v>199</v>
      </c>
      <c r="O203" s="95" t="str">
        <f aca="false">IF(N203&gt;$M$3,"",LARGE($M$5:$M$204,N203))</f>
        <v/>
      </c>
      <c r="P203" s="85"/>
      <c r="V203" s="95" t="str">
        <f aca="false">IF($F203="","",IF($G203&lt;&gt;$AC$2,"",100000*$I203+999-$H203))</f>
        <v/>
      </c>
      <c r="W203" s="95" t="n">
        <v>199</v>
      </c>
      <c r="X203" s="95" t="str">
        <f aca="false">IF(W203&gt;$V$3,"",LARGE($V$5:$V$204,W203))</f>
        <v/>
      </c>
      <c r="Y203" s="85"/>
    </row>
    <row r="204" customFormat="false" ht="12" hidden="false" customHeight="false" outlineLevel="0" collapsed="false">
      <c r="E204" s="114"/>
      <c r="F204" s="115"/>
      <c r="G204" s="116"/>
      <c r="H204" s="116"/>
      <c r="I204" s="117"/>
      <c r="J204" s="116"/>
      <c r="K204" s="116"/>
      <c r="M204" s="95" t="str">
        <f aca="false">IF($F204="","",IF($G204&lt;&gt;$T$2,"",100000*$I204+999-$H204))</f>
        <v/>
      </c>
      <c r="N204" s="95" t="n">
        <v>200</v>
      </c>
      <c r="O204" s="95" t="str">
        <f aca="false">IF(N204&gt;$M$3,"",LARGE($M$5:$M$204,N204))</f>
        <v/>
      </c>
      <c r="P204" s="85"/>
      <c r="V204" s="95" t="str">
        <f aca="false">IF($F204="","",IF($G204&lt;&gt;$AC$2,"",100000*$I204+999-$H204))</f>
        <v/>
      </c>
      <c r="W204" s="95" t="n">
        <v>200</v>
      </c>
      <c r="X204" s="95" t="str">
        <f aca="false">IF(W204&gt;$V$3,"",LARGE($V$5:$V$204,W204))</f>
        <v/>
      </c>
      <c r="Y204" s="85"/>
    </row>
  </sheetData>
  <sheetProtection sheet="true" password="b4bc"/>
  <protectedRanges>
    <protectedRange name="Bereik1" password="e8e8" sqref="E1:K204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9:49:27Z</dcterms:created>
  <dc:creator>Albert Paulus</dc:creator>
  <dc:description/>
  <dc:language>en-US</dc:language>
  <cp:lastModifiedBy>Albert</cp:lastModifiedBy>
  <cp:lastPrinted>2023-04-03T07:28:50Z</cp:lastPrinted>
  <dcterms:modified xsi:type="dcterms:W3CDTF">2024-12-23T16:36:51Z</dcterms:modified>
  <cp:revision>0</cp:revision>
  <dc:subject/>
  <dc:title/>
</cp:coreProperties>
</file>